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64">
  <si>
    <t xml:space="preserve">Mixed par 2017</t>
  </si>
  <si>
    <t xml:space="preserve">JBC 2017-07-01</t>
  </si>
  <si>
    <t xml:space="preserve">Parnr.</t>
  </si>
  <si>
    <t xml:space="preserve">Tilm.nr.</t>
  </si>
  <si>
    <t xml:space="preserve">Navne</t>
  </si>
  <si>
    <t xml:space="preserve">HAC</t>
  </si>
  <si>
    <t xml:space="preserve">Grp</t>
  </si>
  <si>
    <t xml:space="preserve">Distrikt</t>
  </si>
  <si>
    <t xml:space="preserve">Region</t>
  </si>
  <si>
    <t xml:space="preserve">Reg-rg</t>
  </si>
  <si>
    <t xml:space="preserve">DK-rg</t>
  </si>
  <si>
    <t xml:space="preserve">FS</t>
  </si>
  <si>
    <t xml:space="preserve">Elsebeth Maagaard (20,15)/John Maagaard (12,71)</t>
  </si>
  <si>
    <t xml:space="preserve">A</t>
  </si>
  <si>
    <t xml:space="preserve">Vs</t>
  </si>
  <si>
    <t xml:space="preserve">X-NFS</t>
  </si>
  <si>
    <t xml:space="preserve">Winni Simonsen (20,30)/Flemming Jørgensen (0,74)</t>
  </si>
  <si>
    <t xml:space="preserve">Sj</t>
  </si>
  <si>
    <t xml:space="preserve">Y</t>
  </si>
  <si>
    <t xml:space="preserve">Sarah Nielsen (43,61)/Thomas Nielsen (38,46)</t>
  </si>
  <si>
    <t xml:space="preserve">Bo</t>
  </si>
  <si>
    <t xml:space="preserve">Anita Buus Thomsen (9,98)/Tom Nørgaard (7,66)</t>
  </si>
  <si>
    <t xml:space="preserve">Fy</t>
  </si>
  <si>
    <t xml:space="preserve">Else Høiberg (21,50)/Jørgen Høiberg (23,15)</t>
  </si>
  <si>
    <t xml:space="preserve">Susanne Nielsen (16,95)/Søren Parbo (14,58)</t>
  </si>
  <si>
    <t xml:space="preserve">Karin Bech (15,63)/Tommy Schmidt Elholm (13,56)</t>
  </si>
  <si>
    <t xml:space="preserve">Ss</t>
  </si>
  <si>
    <t xml:space="preserve">Birthe Agersnap (24,74)/Erik Agersnap (12,13)</t>
  </si>
  <si>
    <t xml:space="preserve">Vj</t>
  </si>
  <si>
    <t xml:space="preserve">Susan Just Olesen (20,19)/Bjarke Friis (9,73)</t>
  </si>
  <si>
    <t xml:space="preserve">Kh</t>
  </si>
  <si>
    <t xml:space="preserve">Ulla Tradsborg (20,01)/Henrik Kristensen (14,61)</t>
  </si>
  <si>
    <t xml:space="preserve">Tina Ege (12,14)/Ole Raulund (5,31)</t>
  </si>
  <si>
    <t xml:space="preserve">Ellen Ejlskov Jensen (25,22)/Knud Erik Jensen (14,44)</t>
  </si>
  <si>
    <t xml:space="preserve">Camilla Bo Krefeld (5,40)/Michael Krefeld (22,39)</t>
  </si>
  <si>
    <t xml:space="preserve">Øj</t>
  </si>
  <si>
    <t xml:space="preserve">Helle Rasmussen (8,48)/Jan Nielsen (15,33)</t>
  </si>
  <si>
    <t xml:space="preserve">Lene Holst (26,92)/Hans-Henning Nielsen (16,71)</t>
  </si>
  <si>
    <t xml:space="preserve">Lida Hulgaard (10,20)/Jan Pedersen (8,53)</t>
  </si>
  <si>
    <t xml:space="preserve">Fie Fischer (12,42)/Erik Vase (18,61)</t>
  </si>
  <si>
    <t xml:space="preserve">Ulla Zeeberg (5,45)/Ulrik Zeeberg (2,57)</t>
  </si>
  <si>
    <t xml:space="preserve">Øs</t>
  </si>
  <si>
    <t xml:space="preserve">Helle Simon Elbro (14,60)/Frank Paaskesen (6,75)</t>
  </si>
  <si>
    <t xml:space="preserve">Ns</t>
  </si>
  <si>
    <t xml:space="preserve">Jonna Sørensen (22,62)/Torsten Sverdrup Warberg (15,71)</t>
  </si>
  <si>
    <t xml:space="preserve">Annette Rosthøj (23,46)/Flemming Danielsen (14,38)</t>
  </si>
  <si>
    <t xml:space="preserve">Stense Farholt (7,10)/Henrik Caspersen (5,74)</t>
  </si>
  <si>
    <t xml:space="preserve">Jette Aabro (17,06)/Ole Kofoed (21,03)</t>
  </si>
  <si>
    <t xml:space="preserve">Mona Jensen (25,31)/Jørgen Solsig Nielsen (20,09)</t>
  </si>
  <si>
    <t xml:space="preserve">Nj</t>
  </si>
  <si>
    <t xml:space="preserve">Birthe Kjær Svendsen (28,66)/Per Frederiksen (18,78)</t>
  </si>
  <si>
    <t xml:space="preserve">Lone Bilde (10,35)/Bo Lønberg Bilde (9,03)</t>
  </si>
  <si>
    <t xml:space="preserve">Bodil Mosegaard (14,98)/Leif Mosegaard (21,96)</t>
  </si>
  <si>
    <t xml:space="preserve">Irene Borre (22,62)/Elver Rasmussen (26,80)</t>
  </si>
  <si>
    <t xml:space="preserve">Helle Krogh (25,45)/Jonas Houmøller (5,16)</t>
  </si>
  <si>
    <t xml:space="preserve">Helle W. Thrane (23,70)/Jens Meyer (16,60)</t>
  </si>
  <si>
    <t xml:space="preserve">Z-FS</t>
  </si>
  <si>
    <t xml:space="preserve">Charlotte Koch-Palmund (3,87)/Niels Krøjgaard (4,26)</t>
  </si>
  <si>
    <t xml:space="preserve">B</t>
  </si>
  <si>
    <t xml:space="preserve">Susanne Buus Thomsen (10,68)/Claus Lund (10,00)</t>
  </si>
  <si>
    <t xml:space="preserve">Rikke Kierulff Larsen (29,67)/Ole Vinberg Larsen (10,60)</t>
  </si>
  <si>
    <t xml:space="preserve">Kate Kristensen (27,58)/Niels Kristian Kristensen (5,90)</t>
  </si>
  <si>
    <t xml:space="preserve">Maja Palmø (28,33)/Kaj Lundsfryd (27,28)</t>
  </si>
  <si>
    <t xml:space="preserve">Vivian Bo Poulsen (17,99)/Henning Langbak (15,58)</t>
  </si>
  <si>
    <t xml:space="preserve">Bente Rosenlund (17,40)/Bent Kousgaard (23,82)</t>
  </si>
  <si>
    <t xml:space="preserve">Ninnie Gøttsche Hansen (27,06)/Lars Møller Sørensen (4,56)</t>
  </si>
  <si>
    <t xml:space="preserve">Marianne Mathiesen (19,83)/Henning Hansen (15,25)</t>
  </si>
  <si>
    <t xml:space="preserve">Karin Risom (16,19)/Henrik Rübner-Petersen (12,21)</t>
  </si>
  <si>
    <t xml:space="preserve">Katrine Martensen Larsen (16,84)/Lars Kirkegaard Nielsen (12,19)</t>
  </si>
  <si>
    <t xml:space="preserve">Pia Nielsen Jensen (23,03)/Henrik Knudsen (13,92)</t>
  </si>
  <si>
    <t xml:space="preserve">Nina Christiansen (26,20)/Jimmi Brock (17,26)</t>
  </si>
  <si>
    <t xml:space="preserve">Birgit Jensen (15,86)/Mogens Rerup (14,56)</t>
  </si>
  <si>
    <t xml:space="preserve">Mie Bøving (13,41)/Lars Mouridsen (23,38)</t>
  </si>
  <si>
    <t xml:space="preserve">Lone Skov Jensen (22,01)/Per Hansen (16,51)</t>
  </si>
  <si>
    <t xml:space="preserve">Anne Thule (19,60)/Olof Malmros (4,38)</t>
  </si>
  <si>
    <t xml:space="preserve">Dorthe Schaltz (3,83)/Peter Schaltz (4,60)</t>
  </si>
  <si>
    <t xml:space="preserve">Aase Strunge (37,18)/Philip H F Niël (18,24)</t>
  </si>
  <si>
    <t xml:space="preserve">Johanne Bilde Kofoed (15,88)/Emil Buus Thomsen (8,40)</t>
  </si>
  <si>
    <t xml:space="preserve">Jette Bondo (12,63)/Lauge Schäffer (4,00)</t>
  </si>
  <si>
    <t xml:space="preserve">Annette Bjørn Jensen (18,91)/Michael Ankersen (7,09)</t>
  </si>
  <si>
    <t xml:space="preserve">Merete Vermehren Norris (38,22)/John Vermehren Norris (0,44)</t>
  </si>
  <si>
    <t xml:space="preserve">Birgitte Holm (16,70)/Jan Jørgensen (4,11)</t>
  </si>
  <si>
    <t xml:space="preserve">Bente Pedersen (24,56)/Christian Uldal (17,46)</t>
  </si>
  <si>
    <t xml:space="preserve">Dorit Jensen (20,93)/Viggo Lybker (20,31)</t>
  </si>
  <si>
    <t xml:space="preserve">Lene Schmidt Müller (27,43)/Jacob Buss (20,62)</t>
  </si>
  <si>
    <t xml:space="preserve">Birgitte Schultz Møller (23,58)/Klaus Jeppesen (24,28)</t>
  </si>
  <si>
    <t xml:space="preserve">Susanne Bonde (28,02)/Hans Christian Nielsen (-10,07)</t>
  </si>
  <si>
    <t xml:space="preserve">Pia Knak Jacobsen (9,02)/Steen Jacobsen (12,01)</t>
  </si>
  <si>
    <t xml:space="preserve">Margrethe Rykov (26,59)/Per Lund Thomsen (10,05)</t>
  </si>
  <si>
    <t xml:space="preserve">C</t>
  </si>
  <si>
    <t xml:space="preserve">Mona Grethe Olesen (17,41)/Jens Toft (9,63)</t>
  </si>
  <si>
    <t xml:space="preserve">Birthe Kjær Larsen (13,48)/Erik Fjord Pedersen (6,22)</t>
  </si>
  <si>
    <t xml:space="preserve">Nadia Bekkouche (9,46)/Kell Krogh (22,73)</t>
  </si>
  <si>
    <t xml:space="preserve">Ginette Blansjaar (14,88)/Erik Christensen (9,06)</t>
  </si>
  <si>
    <t xml:space="preserve">Mette Koefoed (19,61)/Ole Plam (20,21)</t>
  </si>
  <si>
    <t xml:space="preserve">Sonja Buchardt (22,80)/Peter Buchardt (13,02)</t>
  </si>
  <si>
    <t xml:space="preserve">Anne-Mari Kure (45,52)/Johnny Aakermann (44,95)</t>
  </si>
  <si>
    <t xml:space="preserve">Lise Mikkelsen (22,67)/Tommy Hansen (20,15)</t>
  </si>
  <si>
    <t xml:space="preserve">Sonja Holmgaard (19,05)/Jørgen Madsen (6,35)</t>
  </si>
  <si>
    <t xml:space="preserve">Anna Lise Friis (23,56)/Asger Friis (11,78)</t>
  </si>
  <si>
    <t xml:space="preserve">Signe Buus Thomsen (3,40)/Jesper Buus-Thomsen (5,43)</t>
  </si>
  <si>
    <t xml:space="preserve">Bettina Kalkerup (7,41)/Henning Østergård (8,91)</t>
  </si>
  <si>
    <t xml:space="preserve">Eva Beildorff (24,82)/Michael Hvass Miller (7,55)</t>
  </si>
  <si>
    <t xml:space="preserve">Birte Kjeldsen (15,13)/Kurt Als (23,89)</t>
  </si>
  <si>
    <t xml:space="preserve">Hanne Nygaard (18,91)/Johs. Christensen (13,81)</t>
  </si>
  <si>
    <t xml:space="preserve">Karin Birkedal (14,12)/Peter Boel Nielsen (11,94)</t>
  </si>
  <si>
    <t xml:space="preserve">Pia Larsen (13,87)/Jan Petersen (6,07)</t>
  </si>
  <si>
    <t xml:space="preserve">Nell Rindahl (10,82)/Niels Lund (8,96)</t>
  </si>
  <si>
    <t xml:space="preserve">Jane Norgren (15,28)/Lars Søgård Hansen (8,90)</t>
  </si>
  <si>
    <t xml:space="preserve">Marlene Henneberg (7,18)/Jens Ove Henneberg (4,82)</t>
  </si>
  <si>
    <t xml:space="preserve">Sara Stephansen (31,38)/Henrik Nielsen (21,44)</t>
  </si>
  <si>
    <t xml:space="preserve">Pernille Nielsen (22,31)/Laurids Christoffersen (19,70)</t>
  </si>
  <si>
    <t xml:space="preserve">Susanne Marcker (33,93)/Erik Marcker (32,97)</t>
  </si>
  <si>
    <t xml:space="preserve">Dorte Cilleborg (12,87)/Christian Reinholdt (8,31)</t>
  </si>
  <si>
    <t xml:space="preserve">Anette Carlsen (15,31)/Christian Thomsen (20,76)</t>
  </si>
  <si>
    <t xml:space="preserve">Bodil Nielsen (22,16)/Hans Nielsen (14,06)</t>
  </si>
  <si>
    <t xml:space="preserve">Julie Hald Nielsen (20,30)/Thomas Hald Nielsen (21,99)</t>
  </si>
  <si>
    <t xml:space="preserve">Karin Kjeldsen (26,28)/Henrik Demant (15,05)</t>
  </si>
  <si>
    <t xml:space="preserve">Lis Pilegaard (21,72)/Vagn Brobæk (19,90)</t>
  </si>
  <si>
    <t xml:space="preserve">Tine Thisted Binder (10,36)/Jakob Binder (15,13)</t>
  </si>
  <si>
    <t xml:space="preserve">D</t>
  </si>
  <si>
    <t xml:space="preserve">Ketty Jepsen (28,59)/Martin Christoffersen (16,91)</t>
  </si>
  <si>
    <t xml:space="preserve">Anne Christensen (27,65)/Bo Riemann (24,84)</t>
  </si>
  <si>
    <t xml:space="preserve">Jytte Dahl (18,38)/Knud Breum Sørensen (16,25)</t>
  </si>
  <si>
    <t xml:space="preserve">Sigrid Nielsen (18,74)/Børge Larsen (18,93)</t>
  </si>
  <si>
    <t xml:space="preserve">Kirsten Steen Møller (6,18)/Flemming Poulsen (5,59)</t>
  </si>
  <si>
    <t xml:space="preserve">Kirsten Rask (28,01)/Håkan Wallmark (14,70)</t>
  </si>
  <si>
    <t xml:space="preserve">Charlotte Juhl (21,97)/Peter Kjer (21,61)</t>
  </si>
  <si>
    <t xml:space="preserve">Susanne Gydesen (28,09)/Torben Ebbesen (9,49)</t>
  </si>
  <si>
    <t xml:space="preserve">Charlotte Schwarz-Rosman (17,04)/Jan Mayer (16,22)</t>
  </si>
  <si>
    <t xml:space="preserve">Else Andersen (20,47)/Erling Andersen (13,24)</t>
  </si>
  <si>
    <t xml:space="preserve">Ingrid Hedevang (15,49)/Uffe Pedersen (7,56)</t>
  </si>
  <si>
    <t xml:space="preserve">Eva Ricard (25,07)/Karsten Vinther (9,06)</t>
  </si>
  <si>
    <t xml:space="preserve">Tina Holm Christensen (18,76)/Knud Erik Strandbæk (17,73)</t>
  </si>
  <si>
    <t xml:space="preserve">Grete Bundgaard (16,56)/P H Engelbrecht (9,90)</t>
  </si>
  <si>
    <t xml:space="preserve">Bente Bo Christensen (20,23)/Lasse Bo Krefeld (11,98)</t>
  </si>
  <si>
    <t xml:space="preserve">Kate Reiter (14,16)/Erik Lund (10,48)</t>
  </si>
  <si>
    <t xml:space="preserve">Rikke Christiansen (9,49)/Nils Mønsted (2,90)</t>
  </si>
  <si>
    <t xml:space="preserve">Lise Kristensen (16,40)/Per Nielsen (4,75)</t>
  </si>
  <si>
    <t xml:space="preserve">Christina Klemmensen (4,10)/Mads Eyde (9,21)</t>
  </si>
  <si>
    <t xml:space="preserve">Gitte Jensen (16,50)/Viggo Jensen (16,88)</t>
  </si>
  <si>
    <t xml:space="preserve">Inger Priess (30,69)/Svend Haaning (8,30)</t>
  </si>
  <si>
    <t xml:space="preserve">Jonna Astrup (23,93)/Bo Højrup (25,37)</t>
  </si>
  <si>
    <t xml:space="preserve">Leise Hemberg (16,29)/Rico Hemberg (-0,74)</t>
  </si>
  <si>
    <t xml:space="preserve">Rikke Capion Justesen (23,17)/Michael Justesen (2,90)</t>
  </si>
  <si>
    <t xml:space="preserve">Anne Schousboe (26,07)/Kim Nielsen (19,18)</t>
  </si>
  <si>
    <t xml:space="preserve">Malene Holm Christensen (15,62)/Bas van Engelen (6,28)</t>
  </si>
  <si>
    <t xml:space="preserve">Mette Prior (20,26)/Niels Hagemann (20,94)</t>
  </si>
  <si>
    <t xml:space="preserve">Janne Bøgh (16,38)/Jesper Seidelin Bøgh (13,89)</t>
  </si>
  <si>
    <t xml:space="preserve">Birgitte Engelbrechtsen (22,82)/Bent Ole Pedersen (27,40)</t>
  </si>
  <si>
    <t xml:space="preserve">HAC-snit</t>
  </si>
  <si>
    <t xml:space="preserve">K</t>
  </si>
  <si>
    <t xml:space="preserve">1-120</t>
  </si>
  <si>
    <t xml:space="preserve">Ø</t>
  </si>
  <si>
    <t xml:space="preserve">1-30</t>
  </si>
  <si>
    <t xml:space="preserve">31-60</t>
  </si>
  <si>
    <t xml:space="preserve">61-90</t>
  </si>
  <si>
    <t xml:space="preserve">91-120</t>
  </si>
  <si>
    <t xml:space="preserve">N</t>
  </si>
  <si>
    <t xml:space="preserve">S</t>
  </si>
  <si>
    <t xml:space="preserve">Lodtrækningsrækkefølge (hent data i lodtrækningsark)</t>
  </si>
  <si>
    <t xml:space="preserve">Gruppe</t>
  </si>
  <si>
    <t xml:space="preserve">Restlodtrækning  (hent data i lodtrækningsark):</t>
  </si>
  <si>
    <t xml:space="preserve">D-B-A-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true" showOutlineSymbols="true" defaultGridColor="true" view="normal" topLeftCell="A88" colorId="64" zoomScale="120" zoomScaleNormal="120" zoomScalePageLayoutView="100" workbookViewId="0">
      <selection pane="topLeft" activeCell="L8" activeCellId="0" sqref="L8"/>
    </sheetView>
  </sheetViews>
  <sheetFormatPr defaultColWidth="11.34375" defaultRowHeight="14.65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7.41"/>
    <col collapsed="false" customWidth="true" hidden="false" outlineLevel="0" max="3" min="3" style="0" width="58.52"/>
    <col collapsed="false" customWidth="true" hidden="false" outlineLevel="0" max="4" min="4" style="0" width="7.69"/>
    <col collapsed="false" customWidth="true" hidden="false" outlineLevel="0" max="5" min="5" style="0" width="4.86"/>
    <col collapsed="false" customWidth="true" hidden="false" outlineLevel="0" max="6" min="6" style="0" width="7.05"/>
    <col collapsed="false" customWidth="true" hidden="false" outlineLevel="0" max="7" min="7" style="0" width="7.17"/>
    <col collapsed="false" customWidth="true" hidden="false" outlineLevel="0" max="9" min="8" style="0" width="7.16"/>
    <col collapsed="false" customWidth="true" hidden="false" outlineLevel="0" max="10" min="10" style="0" width="6.48"/>
    <col collapsed="false" customWidth="true" hidden="false" outlineLevel="0" max="11" min="11" style="0" width="7.69"/>
  </cols>
  <sheetData>
    <row r="1" customFormat="false" ht="14.65" hidden="false" customHeight="false" outlineLevel="0" collapsed="false">
      <c r="B1" s="1" t="s">
        <v>0</v>
      </c>
    </row>
    <row r="2" customFormat="false" ht="14.65" hidden="false" customHeight="false" outlineLevel="0" collapsed="false">
      <c r="B2" s="1" t="s">
        <v>1</v>
      </c>
    </row>
    <row r="3" customFormat="false" ht="14.65" hidden="false" customHeight="false" outlineLevel="0" collapsed="false">
      <c r="B3" s="1"/>
    </row>
    <row r="4" customFormat="false" ht="12.75" hidden="false" customHeight="true" outlineLevel="0" collapsed="false">
      <c r="A4" s="1" t="s">
        <v>2</v>
      </c>
      <c r="B4" s="1" t="s">
        <v>3</v>
      </c>
      <c r="C4" s="1" t="s">
        <v>4</v>
      </c>
      <c r="D4" s="2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</row>
    <row r="6" customFormat="false" ht="12.75" hidden="false" customHeight="true" outlineLevel="0" collapsed="false">
      <c r="A6" s="0" t="n">
        <v>1</v>
      </c>
      <c r="B6" s="0" t="n">
        <v>95</v>
      </c>
      <c r="C6" s="0" t="s">
        <v>12</v>
      </c>
      <c r="D6" s="3" t="n">
        <v>16.43</v>
      </c>
      <c r="E6" s="4" t="s">
        <v>13</v>
      </c>
      <c r="F6" s="5" t="s">
        <v>14</v>
      </c>
      <c r="G6" s="5" t="str">
        <f aca="false">VLOOKUP(F6,$C$130:$D$140,2,0)</f>
        <v>Ø</v>
      </c>
      <c r="H6" s="6" t="n">
        <v>9</v>
      </c>
      <c r="I6" s="6" t="n">
        <v>58</v>
      </c>
      <c r="J6" s="0" t="s">
        <v>15</v>
      </c>
    </row>
    <row r="7" customFormat="false" ht="12.75" hidden="false" customHeight="true" outlineLevel="0" collapsed="false">
      <c r="A7" s="0" t="n">
        <v>2</v>
      </c>
      <c r="B7" s="0" t="n">
        <v>87</v>
      </c>
      <c r="C7" s="0" t="s">
        <v>16</v>
      </c>
      <c r="D7" s="3" t="n">
        <v>10.52</v>
      </c>
      <c r="E7" s="4" t="s">
        <v>13</v>
      </c>
      <c r="F7" s="5" t="s">
        <v>17</v>
      </c>
      <c r="G7" s="5" t="str">
        <f aca="false">VLOOKUP(F7,$C$130:$D$140,2,0)</f>
        <v>S</v>
      </c>
      <c r="H7" s="6" t="n">
        <v>7</v>
      </c>
      <c r="I7" s="6" t="n">
        <v>24</v>
      </c>
      <c r="J7" s="0" t="s">
        <v>18</v>
      </c>
    </row>
    <row r="8" customFormat="false" ht="12.75" hidden="false" customHeight="true" outlineLevel="0" collapsed="false">
      <c r="A8" s="0" t="n">
        <v>3</v>
      </c>
      <c r="B8" s="0" t="n">
        <v>73</v>
      </c>
      <c r="C8" s="0" t="s">
        <v>19</v>
      </c>
      <c r="D8" s="3" t="n">
        <v>41.04</v>
      </c>
      <c r="E8" s="4" t="s">
        <v>13</v>
      </c>
      <c r="F8" s="5" t="s">
        <v>20</v>
      </c>
      <c r="G8" s="5" t="str">
        <f aca="false">VLOOKUP(F8,$C$130:$D$140,2,0)</f>
        <v>Ø</v>
      </c>
      <c r="H8" s="6" t="n">
        <v>25</v>
      </c>
      <c r="I8" s="6" t="n">
        <v>119</v>
      </c>
      <c r="J8" s="0" t="s">
        <v>18</v>
      </c>
    </row>
    <row r="9" customFormat="false" ht="12.75" hidden="false" customHeight="true" outlineLevel="0" collapsed="false">
      <c r="A9" s="0" t="n">
        <v>4</v>
      </c>
      <c r="B9" s="0" t="n">
        <v>8</v>
      </c>
      <c r="C9" s="0" t="s">
        <v>21</v>
      </c>
      <c r="D9" s="3" t="n">
        <v>8.82</v>
      </c>
      <c r="E9" s="4" t="s">
        <v>13</v>
      </c>
      <c r="F9" s="5" t="s">
        <v>22</v>
      </c>
      <c r="G9" s="5" t="str">
        <f aca="false">VLOOKUP(F9,$C$130:$D$140,2,0)</f>
        <v>S</v>
      </c>
      <c r="H9" s="6" t="n">
        <v>2</v>
      </c>
      <c r="I9" s="6" t="n">
        <v>14</v>
      </c>
      <c r="J9" s="0" t="s">
        <v>18</v>
      </c>
    </row>
    <row r="10" customFormat="false" ht="12.75" hidden="false" customHeight="true" outlineLevel="0" collapsed="false">
      <c r="A10" s="0" t="n">
        <v>5</v>
      </c>
      <c r="B10" s="0" t="n">
        <v>11</v>
      </c>
      <c r="C10" s="0" t="s">
        <v>23</v>
      </c>
      <c r="D10" s="3" t="n">
        <v>22.33</v>
      </c>
      <c r="E10" s="4" t="s">
        <v>13</v>
      </c>
      <c r="F10" s="5" t="s">
        <v>22</v>
      </c>
      <c r="G10" s="5" t="str">
        <f aca="false">VLOOKUP(F10,$C$130:$D$140,2,0)</f>
        <v>S</v>
      </c>
      <c r="H10" s="6" t="n">
        <v>31</v>
      </c>
      <c r="I10" s="6" t="n">
        <v>104</v>
      </c>
      <c r="J10" s="0" t="s">
        <v>18</v>
      </c>
    </row>
    <row r="11" customFormat="false" ht="12.75" hidden="false" customHeight="true" outlineLevel="0" collapsed="false">
      <c r="A11" s="0" t="n">
        <v>6</v>
      </c>
      <c r="B11" s="0" t="n">
        <v>88</v>
      </c>
      <c r="C11" s="0" t="s">
        <v>24</v>
      </c>
      <c r="D11" s="3" t="n">
        <v>15.77</v>
      </c>
      <c r="E11" s="4" t="s">
        <v>13</v>
      </c>
      <c r="F11" s="5" t="s">
        <v>17</v>
      </c>
      <c r="G11" s="5" t="str">
        <f aca="false">VLOOKUP(F11,$C$130:$D$140,2,0)</f>
        <v>S</v>
      </c>
      <c r="H11" s="6" t="n">
        <v>15</v>
      </c>
      <c r="I11" s="6" t="n">
        <v>52</v>
      </c>
      <c r="J11" s="0" t="s">
        <v>18</v>
      </c>
    </row>
    <row r="12" customFormat="false" ht="12.75" hidden="false" customHeight="true" outlineLevel="0" collapsed="false">
      <c r="A12" s="0" t="n">
        <v>7</v>
      </c>
      <c r="B12" s="0" t="n">
        <v>24</v>
      </c>
      <c r="C12" s="0" t="s">
        <v>25</v>
      </c>
      <c r="D12" s="3" t="n">
        <v>14.59</v>
      </c>
      <c r="E12" s="4" t="s">
        <v>13</v>
      </c>
      <c r="F12" s="5" t="s">
        <v>26</v>
      </c>
      <c r="G12" s="5" t="str">
        <f aca="false">VLOOKUP(F12,$C$130:$D$140,2,0)</f>
        <v>Ø</v>
      </c>
      <c r="H12" s="6" t="n">
        <v>6</v>
      </c>
      <c r="I12" s="6" t="n">
        <v>46</v>
      </c>
      <c r="J12" s="0" t="s">
        <v>18</v>
      </c>
    </row>
    <row r="13" customFormat="false" ht="12.75" hidden="false" customHeight="true" outlineLevel="0" collapsed="false">
      <c r="A13" s="0" t="n">
        <v>8</v>
      </c>
      <c r="B13" s="0" t="n">
        <v>17</v>
      </c>
      <c r="C13" s="0" t="s">
        <v>27</v>
      </c>
      <c r="D13" s="3" t="n">
        <v>18.44</v>
      </c>
      <c r="E13" s="4" t="s">
        <v>13</v>
      </c>
      <c r="F13" s="5" t="s">
        <v>28</v>
      </c>
      <c r="G13" s="5" t="str">
        <f aca="false">VLOOKUP(F13,$C$130:$D$140,2,0)</f>
        <v>N</v>
      </c>
      <c r="H13" s="6" t="n">
        <v>20</v>
      </c>
      <c r="I13" s="6" t="n">
        <v>75</v>
      </c>
      <c r="J13" s="0" t="s">
        <v>18</v>
      </c>
    </row>
    <row r="14" customFormat="false" ht="12.75" hidden="false" customHeight="true" outlineLevel="0" collapsed="false">
      <c r="A14" s="0" t="n">
        <v>9</v>
      </c>
      <c r="B14" s="0" t="n">
        <v>44</v>
      </c>
      <c r="C14" s="0" t="s">
        <v>29</v>
      </c>
      <c r="D14" s="3" t="n">
        <v>14.96</v>
      </c>
      <c r="E14" s="4" t="s">
        <v>13</v>
      </c>
      <c r="F14" s="5" t="s">
        <v>30</v>
      </c>
      <c r="G14" s="5" t="str">
        <f aca="false">VLOOKUP(F14,$C$130:$D$140,2,0)</f>
        <v>K</v>
      </c>
      <c r="H14" s="0" t="n">
        <v>16</v>
      </c>
      <c r="I14" s="6" t="n">
        <v>47</v>
      </c>
      <c r="J14" s="0" t="s">
        <v>18</v>
      </c>
    </row>
    <row r="15" customFormat="false" ht="12.75" hidden="false" customHeight="true" outlineLevel="0" collapsed="false">
      <c r="A15" s="0" t="n">
        <v>10</v>
      </c>
      <c r="B15" s="0" t="n">
        <v>78</v>
      </c>
      <c r="C15" s="0" t="s">
        <v>31</v>
      </c>
      <c r="D15" s="3" t="n">
        <v>17.31</v>
      </c>
      <c r="E15" s="4" t="s">
        <v>13</v>
      </c>
      <c r="F15" s="5" t="s">
        <v>17</v>
      </c>
      <c r="G15" s="5" t="str">
        <f aca="false">VLOOKUP(F15,$C$130:$D$140,2,0)</f>
        <v>S</v>
      </c>
      <c r="H15" s="6" t="n">
        <v>18</v>
      </c>
      <c r="I15" s="6" t="n">
        <v>65</v>
      </c>
      <c r="J15" s="0" t="s">
        <v>18</v>
      </c>
    </row>
    <row r="16" customFormat="false" ht="12.75" hidden="false" customHeight="true" outlineLevel="0" collapsed="false">
      <c r="A16" s="0" t="n">
        <v>11</v>
      </c>
      <c r="B16" s="0" t="n">
        <v>31</v>
      </c>
      <c r="C16" s="0" t="s">
        <v>32</v>
      </c>
      <c r="D16" s="3" t="n">
        <v>8.73</v>
      </c>
      <c r="E16" s="4" t="s">
        <v>13</v>
      </c>
      <c r="F16" s="5" t="s">
        <v>30</v>
      </c>
      <c r="G16" s="5" t="str">
        <f aca="false">VLOOKUP(F16,$C$130:$D$140,2,0)</f>
        <v>K</v>
      </c>
      <c r="H16" s="0" t="n">
        <v>8</v>
      </c>
      <c r="I16" s="6" t="n">
        <v>13</v>
      </c>
      <c r="J16" s="0" t="s">
        <v>18</v>
      </c>
    </row>
    <row r="17" customFormat="false" ht="12.75" hidden="false" customHeight="true" outlineLevel="0" collapsed="false">
      <c r="A17" s="0" t="n">
        <v>12</v>
      </c>
      <c r="B17" s="0" t="n">
        <v>91</v>
      </c>
      <c r="C17" s="0" t="s">
        <v>33</v>
      </c>
      <c r="D17" s="3" t="n">
        <v>19.83</v>
      </c>
      <c r="E17" s="4" t="s">
        <v>13</v>
      </c>
      <c r="F17" s="5" t="s">
        <v>17</v>
      </c>
      <c r="G17" s="5" t="str">
        <f aca="false">VLOOKUP(F17,$C$130:$D$140,2,0)</f>
        <v>S</v>
      </c>
      <c r="H17" s="6" t="n">
        <v>26</v>
      </c>
      <c r="I17" s="6" t="n">
        <v>87</v>
      </c>
      <c r="J17" s="0" t="s">
        <v>18</v>
      </c>
    </row>
    <row r="18" customFormat="false" ht="12.75" hidden="false" customHeight="true" outlineLevel="0" collapsed="false">
      <c r="A18" s="0" t="n">
        <v>13</v>
      </c>
      <c r="B18" s="0" t="n">
        <v>53</v>
      </c>
      <c r="C18" s="0" t="s">
        <v>34</v>
      </c>
      <c r="D18" s="3" t="n">
        <v>13.89</v>
      </c>
      <c r="E18" s="4" t="s">
        <v>13</v>
      </c>
      <c r="F18" s="5" t="s">
        <v>35</v>
      </c>
      <c r="G18" s="5" t="str">
        <f aca="false">VLOOKUP(F18,$C$130:$D$140,2,0)</f>
        <v>N</v>
      </c>
      <c r="H18" s="6" t="n">
        <v>12</v>
      </c>
      <c r="I18" s="6" t="n">
        <v>43</v>
      </c>
      <c r="J18" s="0" t="s">
        <v>18</v>
      </c>
    </row>
    <row r="19" customFormat="false" ht="12.75" hidden="false" customHeight="true" outlineLevel="0" collapsed="false">
      <c r="A19" s="0" t="n">
        <v>14</v>
      </c>
      <c r="B19" s="0" t="n">
        <v>4</v>
      </c>
      <c r="C19" s="0" t="s">
        <v>36</v>
      </c>
      <c r="D19" s="3" t="n">
        <v>11.91</v>
      </c>
      <c r="E19" s="4" t="s">
        <v>13</v>
      </c>
      <c r="F19" s="5" t="s">
        <v>22</v>
      </c>
      <c r="G19" s="5" t="str">
        <f aca="false">VLOOKUP(F19,$C$130:$D$140,2,0)</f>
        <v>S</v>
      </c>
      <c r="H19" s="6" t="n">
        <v>10</v>
      </c>
      <c r="I19" s="6" t="n">
        <v>30</v>
      </c>
      <c r="J19" s="0" t="s">
        <v>18</v>
      </c>
    </row>
    <row r="20" customFormat="false" ht="12.75" hidden="false" customHeight="true" outlineLevel="0" collapsed="false">
      <c r="A20" s="0" t="n">
        <v>15</v>
      </c>
      <c r="B20" s="0" t="n">
        <v>96</v>
      </c>
      <c r="C20" s="0" t="s">
        <v>37</v>
      </c>
      <c r="D20" s="3" t="n">
        <v>21.81</v>
      </c>
      <c r="E20" s="4" t="s">
        <v>13</v>
      </c>
      <c r="F20" s="5" t="s">
        <v>14</v>
      </c>
      <c r="G20" s="5" t="str">
        <f aca="false">VLOOKUP(F20,$C$130:$D$140,2,0)</f>
        <v>Ø</v>
      </c>
      <c r="H20" s="6" t="n">
        <v>19</v>
      </c>
      <c r="I20" s="6" t="n">
        <v>103</v>
      </c>
      <c r="J20" s="0" t="s">
        <v>18</v>
      </c>
    </row>
    <row r="21" customFormat="false" ht="12.75" hidden="false" customHeight="true" outlineLevel="0" collapsed="false">
      <c r="A21" s="0" t="n">
        <v>16</v>
      </c>
      <c r="B21" s="0" t="n">
        <v>51</v>
      </c>
      <c r="C21" s="0" t="s">
        <v>38</v>
      </c>
      <c r="D21" s="3" t="n">
        <v>9.36</v>
      </c>
      <c r="E21" s="4" t="s">
        <v>13</v>
      </c>
      <c r="F21" s="5" t="s">
        <v>35</v>
      </c>
      <c r="G21" s="5" t="str">
        <f aca="false">VLOOKUP(F21,$C$130:$D$140,2,0)</f>
        <v>N</v>
      </c>
      <c r="H21" s="6" t="n">
        <v>5</v>
      </c>
      <c r="I21" s="6" t="n">
        <v>16</v>
      </c>
      <c r="J21" s="0" t="s">
        <v>18</v>
      </c>
    </row>
    <row r="22" customFormat="false" ht="12.75" hidden="false" customHeight="true" outlineLevel="0" collapsed="false">
      <c r="A22" s="0" t="n">
        <v>17</v>
      </c>
      <c r="B22" s="0" t="n">
        <v>58</v>
      </c>
      <c r="C22" s="0" t="s">
        <v>39</v>
      </c>
      <c r="D22" s="3" t="n">
        <v>15.51</v>
      </c>
      <c r="E22" s="4" t="s">
        <v>13</v>
      </c>
      <c r="F22" s="5" t="s">
        <v>35</v>
      </c>
      <c r="G22" s="5" t="str">
        <f aca="false">VLOOKUP(F22,$C$130:$D$140,2,0)</f>
        <v>N</v>
      </c>
      <c r="H22" s="6" t="n">
        <v>13</v>
      </c>
      <c r="I22" s="6" t="n">
        <v>51</v>
      </c>
      <c r="J22" s="0" t="s">
        <v>18</v>
      </c>
    </row>
    <row r="23" customFormat="false" ht="12.75" hidden="false" customHeight="true" outlineLevel="0" collapsed="false">
      <c r="A23" s="0" t="n">
        <v>18</v>
      </c>
      <c r="B23" s="0" t="n">
        <v>119</v>
      </c>
      <c r="C23" s="0" t="s">
        <v>40</v>
      </c>
      <c r="D23" s="3" t="n">
        <v>4.01</v>
      </c>
      <c r="E23" s="4" t="s">
        <v>13</v>
      </c>
      <c r="F23" s="5" t="s">
        <v>41</v>
      </c>
      <c r="G23" s="5" t="str">
        <f aca="false">VLOOKUP(F23,$C$130:$D$140,2,0)</f>
        <v>K</v>
      </c>
      <c r="H23" s="0" t="n">
        <v>1</v>
      </c>
      <c r="I23" s="0" t="n">
        <v>1</v>
      </c>
      <c r="J23" s="0" t="s">
        <v>18</v>
      </c>
    </row>
    <row r="24" customFormat="false" ht="12.75" hidden="false" customHeight="true" outlineLevel="0" collapsed="false">
      <c r="A24" s="0" t="n">
        <v>19</v>
      </c>
      <c r="B24" s="0" t="n">
        <v>99</v>
      </c>
      <c r="C24" s="0" t="s">
        <v>42</v>
      </c>
      <c r="D24" s="3" t="n">
        <v>10.68</v>
      </c>
      <c r="E24" s="4" t="s">
        <v>13</v>
      </c>
      <c r="F24" s="5" t="s">
        <v>43</v>
      </c>
      <c r="G24" s="5" t="str">
        <f aca="false">VLOOKUP(F24,$C$130:$D$140,2,0)</f>
        <v>Ø</v>
      </c>
      <c r="H24" s="6" t="n">
        <v>3</v>
      </c>
      <c r="I24" s="6" t="n">
        <v>27</v>
      </c>
      <c r="J24" s="0" t="s">
        <v>18</v>
      </c>
    </row>
    <row r="25" customFormat="false" ht="12.75" hidden="false" customHeight="true" outlineLevel="0" collapsed="false">
      <c r="A25" s="0" t="n">
        <v>20</v>
      </c>
      <c r="B25" s="0" t="n">
        <v>62</v>
      </c>
      <c r="C25" s="0" t="s">
        <v>44</v>
      </c>
      <c r="D25" s="3" t="n">
        <v>19.17</v>
      </c>
      <c r="E25" s="4" t="s">
        <v>13</v>
      </c>
      <c r="F25" s="5" t="s">
        <v>35</v>
      </c>
      <c r="G25" s="5" t="str">
        <f aca="false">VLOOKUP(F25,$C$130:$D$140,2,0)</f>
        <v>N</v>
      </c>
      <c r="H25" s="6" t="n">
        <v>21</v>
      </c>
      <c r="I25" s="6" t="n">
        <v>82</v>
      </c>
      <c r="J25" s="0" t="s">
        <v>18</v>
      </c>
    </row>
    <row r="26" customFormat="false" ht="12.75" hidden="false" customHeight="true" outlineLevel="0" collapsed="false">
      <c r="A26" s="0" t="n">
        <v>21</v>
      </c>
      <c r="B26" s="0" t="n">
        <v>38</v>
      </c>
      <c r="C26" s="0" t="s">
        <v>45</v>
      </c>
      <c r="D26" s="3" t="n">
        <v>18.92</v>
      </c>
      <c r="E26" s="4" t="s">
        <v>13</v>
      </c>
      <c r="F26" s="5" t="s">
        <v>30</v>
      </c>
      <c r="G26" s="5" t="str">
        <f aca="false">VLOOKUP(F26,$C$130:$D$140,2,0)</f>
        <v>K</v>
      </c>
      <c r="H26" s="0" t="n">
        <v>24</v>
      </c>
      <c r="I26" s="6" t="n">
        <v>80</v>
      </c>
      <c r="J26" s="0" t="s">
        <v>18</v>
      </c>
    </row>
    <row r="27" customFormat="false" ht="12.75" hidden="false" customHeight="true" outlineLevel="0" collapsed="false">
      <c r="A27" s="0" t="n">
        <v>22</v>
      </c>
      <c r="B27" s="0" t="n">
        <v>55</v>
      </c>
      <c r="C27" s="0" t="s">
        <v>46</v>
      </c>
      <c r="D27" s="3" t="n">
        <v>6.42</v>
      </c>
      <c r="E27" s="4" t="s">
        <v>13</v>
      </c>
      <c r="F27" s="5" t="s">
        <v>35</v>
      </c>
      <c r="G27" s="5" t="str">
        <f aca="false">VLOOKUP(F27,$C$130:$D$140,2,0)</f>
        <v>N</v>
      </c>
      <c r="H27" s="6" t="n">
        <v>4</v>
      </c>
      <c r="I27" s="6" t="n">
        <v>8</v>
      </c>
      <c r="J27" s="0" t="s">
        <v>18</v>
      </c>
    </row>
    <row r="28" customFormat="false" ht="12.75" hidden="false" customHeight="true" outlineLevel="0" collapsed="false">
      <c r="A28" s="0" t="n">
        <v>23</v>
      </c>
      <c r="B28" s="0" t="n">
        <v>118</v>
      </c>
      <c r="C28" s="0" t="s">
        <v>47</v>
      </c>
      <c r="D28" s="3" t="n">
        <v>19.04</v>
      </c>
      <c r="E28" s="4" t="s">
        <v>13</v>
      </c>
      <c r="F28" s="5" t="s">
        <v>41</v>
      </c>
      <c r="G28" s="5" t="str">
        <f aca="false">VLOOKUP(F28,$C$130:$D$140,2,0)</f>
        <v>K</v>
      </c>
      <c r="H28" s="0" t="n">
        <v>25</v>
      </c>
      <c r="I28" s="6" t="n">
        <v>81</v>
      </c>
      <c r="J28" s="0" t="s">
        <v>18</v>
      </c>
    </row>
    <row r="29" customFormat="false" ht="12.75" hidden="false" customHeight="true" outlineLevel="0" collapsed="false">
      <c r="A29" s="0" t="n">
        <v>24</v>
      </c>
      <c r="B29" s="0" t="n">
        <v>69</v>
      </c>
      <c r="C29" s="0" t="s">
        <v>48</v>
      </c>
      <c r="D29" s="3" t="n">
        <v>22.7</v>
      </c>
      <c r="E29" s="4" t="s">
        <v>13</v>
      </c>
      <c r="F29" s="5" t="s">
        <v>49</v>
      </c>
      <c r="G29" s="5" t="str">
        <f aca="false">VLOOKUP(F29,$C$130:$D$140,2,0)</f>
        <v>N</v>
      </c>
      <c r="H29" s="6" t="n">
        <v>28</v>
      </c>
      <c r="I29" s="6" t="n">
        <v>106</v>
      </c>
      <c r="J29" s="0" t="s">
        <v>18</v>
      </c>
    </row>
    <row r="30" customFormat="false" ht="12.75" hidden="false" customHeight="true" outlineLevel="0" collapsed="false">
      <c r="A30" s="0" t="n">
        <v>25</v>
      </c>
      <c r="B30" s="0" t="n">
        <v>71</v>
      </c>
      <c r="C30" s="0" t="s">
        <v>50</v>
      </c>
      <c r="D30" s="3" t="n">
        <v>23.72</v>
      </c>
      <c r="E30" s="4" t="s">
        <v>13</v>
      </c>
      <c r="F30" s="5" t="s">
        <v>49</v>
      </c>
      <c r="G30" s="5" t="str">
        <f aca="false">VLOOKUP(F30,$C$130:$D$140,2,0)</f>
        <v>N</v>
      </c>
      <c r="H30" s="6" t="n">
        <v>29</v>
      </c>
      <c r="I30" s="6" t="n">
        <v>108</v>
      </c>
      <c r="J30" s="0" t="s">
        <v>18</v>
      </c>
    </row>
    <row r="31" customFormat="false" ht="12.75" hidden="false" customHeight="true" outlineLevel="0" collapsed="false">
      <c r="A31" s="0" t="n">
        <v>26</v>
      </c>
      <c r="B31" s="0" t="n">
        <v>28</v>
      </c>
      <c r="C31" s="0" t="s">
        <v>51</v>
      </c>
      <c r="D31" s="3" t="n">
        <v>9.69</v>
      </c>
      <c r="E31" s="4" t="s">
        <v>13</v>
      </c>
      <c r="F31" s="5" t="s">
        <v>30</v>
      </c>
      <c r="G31" s="5" t="str">
        <f aca="false">VLOOKUP(F31,$C$130:$D$140,2,0)</f>
        <v>K</v>
      </c>
      <c r="H31" s="0" t="n">
        <v>9</v>
      </c>
      <c r="I31" s="6" t="n">
        <v>17</v>
      </c>
      <c r="J31" s="0" t="s">
        <v>18</v>
      </c>
    </row>
    <row r="32" customFormat="false" ht="12.75" hidden="false" customHeight="true" outlineLevel="0" collapsed="false">
      <c r="A32" s="0" t="n">
        <v>27</v>
      </c>
      <c r="B32" s="0" t="n">
        <v>89</v>
      </c>
      <c r="C32" s="0" t="s">
        <v>52</v>
      </c>
      <c r="D32" s="3" t="n">
        <v>18.47</v>
      </c>
      <c r="E32" s="4" t="s">
        <v>13</v>
      </c>
      <c r="F32" s="5" t="s">
        <v>17</v>
      </c>
      <c r="G32" s="5" t="str">
        <f aca="false">VLOOKUP(F32,$C$130:$D$140,2,0)</f>
        <v>S</v>
      </c>
      <c r="H32" s="6" t="n">
        <v>23</v>
      </c>
      <c r="I32" s="6" t="n">
        <v>76</v>
      </c>
      <c r="J32" s="0" t="s">
        <v>18</v>
      </c>
    </row>
    <row r="33" customFormat="false" ht="12.75" hidden="false" customHeight="true" outlineLevel="0" collapsed="false">
      <c r="A33" s="0" t="n">
        <v>28</v>
      </c>
      <c r="B33" s="0" t="n">
        <v>27</v>
      </c>
      <c r="C33" s="0" t="s">
        <v>53</v>
      </c>
      <c r="D33" s="3" t="n">
        <v>24.71</v>
      </c>
      <c r="E33" s="4" t="s">
        <v>13</v>
      </c>
      <c r="F33" s="5" t="s">
        <v>26</v>
      </c>
      <c r="G33" s="5" t="str">
        <f aca="false">VLOOKUP(F33,$C$130:$D$140,2,0)</f>
        <v>Ø</v>
      </c>
      <c r="H33" s="6" t="n">
        <v>22</v>
      </c>
      <c r="I33" s="6" t="n">
        <v>112</v>
      </c>
      <c r="J33" s="0" t="s">
        <v>18</v>
      </c>
    </row>
    <row r="34" customFormat="false" ht="12.75" hidden="false" customHeight="true" outlineLevel="0" collapsed="false">
      <c r="A34" s="0" t="n">
        <v>29</v>
      </c>
      <c r="B34" s="0" t="n">
        <v>32</v>
      </c>
      <c r="C34" s="0" t="s">
        <v>54</v>
      </c>
      <c r="D34" s="3" t="n">
        <v>15.31</v>
      </c>
      <c r="E34" s="4" t="s">
        <v>13</v>
      </c>
      <c r="F34" s="5" t="s">
        <v>30</v>
      </c>
      <c r="G34" s="5" t="str">
        <f aca="false">VLOOKUP(F34,$C$130:$D$140,2,0)</f>
        <v>K</v>
      </c>
      <c r="H34" s="0" t="n">
        <v>17</v>
      </c>
      <c r="I34" s="6" t="n">
        <v>50</v>
      </c>
      <c r="J34" s="0" t="s">
        <v>18</v>
      </c>
    </row>
    <row r="35" customFormat="false" ht="12.75" hidden="false" customHeight="true" outlineLevel="0" collapsed="false">
      <c r="A35" s="0" t="n">
        <v>30</v>
      </c>
      <c r="B35" s="0" t="n">
        <v>103</v>
      </c>
      <c r="C35" s="0" t="s">
        <v>55</v>
      </c>
      <c r="D35" s="3" t="n">
        <v>20.15</v>
      </c>
      <c r="E35" s="4" t="s">
        <v>13</v>
      </c>
      <c r="F35" s="5" t="s">
        <v>43</v>
      </c>
      <c r="G35" s="5" t="str">
        <f aca="false">VLOOKUP(F35,$C$130:$D$140,2,0)</f>
        <v>Ø</v>
      </c>
      <c r="H35" s="6" t="n">
        <v>14</v>
      </c>
      <c r="I35" s="6" t="n">
        <v>90</v>
      </c>
      <c r="J35" s="0" t="s">
        <v>56</v>
      </c>
    </row>
    <row r="36" customFormat="false" ht="12.75" hidden="false" customHeight="true" outlineLevel="0" collapsed="false">
      <c r="A36" s="0" t="n">
        <v>31</v>
      </c>
      <c r="B36" s="0" t="n">
        <v>48</v>
      </c>
      <c r="C36" s="0" t="s">
        <v>57</v>
      </c>
      <c r="D36" s="3" t="n">
        <v>4.06</v>
      </c>
      <c r="E36" s="4" t="s">
        <v>58</v>
      </c>
      <c r="F36" s="5" t="s">
        <v>35</v>
      </c>
      <c r="G36" s="5" t="str">
        <f aca="false">VLOOKUP(F36,$C$130:$D$140,2,0)</f>
        <v>N</v>
      </c>
      <c r="H36" s="6" t="n">
        <v>1</v>
      </c>
      <c r="I36" s="6" t="n">
        <v>2</v>
      </c>
      <c r="J36" s="0" t="s">
        <v>15</v>
      </c>
    </row>
    <row r="37" customFormat="false" ht="12.75" hidden="false" customHeight="true" outlineLevel="0" collapsed="false">
      <c r="A37" s="0" t="n">
        <v>32</v>
      </c>
      <c r="B37" s="0" t="n">
        <v>1</v>
      </c>
      <c r="C37" s="0" t="s">
        <v>59</v>
      </c>
      <c r="D37" s="3" t="n">
        <v>10.34</v>
      </c>
      <c r="E37" s="4" t="s">
        <v>58</v>
      </c>
      <c r="F37" s="5" t="s">
        <v>22</v>
      </c>
      <c r="G37" s="5" t="str">
        <f aca="false">VLOOKUP(F37,$C$130:$D$140,2,0)</f>
        <v>S</v>
      </c>
      <c r="H37" s="6" t="n">
        <v>6</v>
      </c>
      <c r="I37" s="6" t="n">
        <v>21</v>
      </c>
      <c r="J37" s="0" t="s">
        <v>18</v>
      </c>
    </row>
    <row r="38" customFormat="false" ht="12.75" hidden="false" customHeight="true" outlineLevel="0" collapsed="false">
      <c r="A38" s="0" t="n">
        <v>33</v>
      </c>
      <c r="B38" s="0" t="n">
        <v>110</v>
      </c>
      <c r="C38" s="0" t="s">
        <v>60</v>
      </c>
      <c r="D38" s="3" t="n">
        <v>20.14</v>
      </c>
      <c r="E38" s="4" t="s">
        <v>58</v>
      </c>
      <c r="F38" s="5" t="s">
        <v>43</v>
      </c>
      <c r="G38" s="5" t="str">
        <f aca="false">VLOOKUP(F38,$C$130:$D$140,2,0)</f>
        <v>Ø</v>
      </c>
      <c r="H38" s="6" t="n">
        <v>13</v>
      </c>
      <c r="I38" s="6" t="n">
        <v>89</v>
      </c>
      <c r="J38" s="0" t="s">
        <v>18</v>
      </c>
    </row>
    <row r="39" customFormat="false" ht="12.75" hidden="false" customHeight="true" outlineLevel="0" collapsed="false">
      <c r="A39" s="0" t="n">
        <v>34</v>
      </c>
      <c r="B39" s="0" t="n">
        <v>21</v>
      </c>
      <c r="C39" s="0" t="s">
        <v>61</v>
      </c>
      <c r="D39" s="3" t="n">
        <v>16.74</v>
      </c>
      <c r="E39" s="4" t="s">
        <v>58</v>
      </c>
      <c r="F39" s="5" t="s">
        <v>28</v>
      </c>
      <c r="G39" s="5" t="str">
        <f aca="false">VLOOKUP(F39,$C$130:$D$140,2,0)</f>
        <v>N</v>
      </c>
      <c r="H39" s="6" t="n">
        <v>16</v>
      </c>
      <c r="I39" s="6" t="n">
        <v>61</v>
      </c>
      <c r="J39" s="0" t="s">
        <v>18</v>
      </c>
    </row>
    <row r="40" customFormat="false" ht="12.75" hidden="false" customHeight="true" outlineLevel="0" collapsed="false">
      <c r="A40" s="0" t="n">
        <v>35</v>
      </c>
      <c r="B40" s="0" t="n">
        <v>12</v>
      </c>
      <c r="C40" s="0" t="s">
        <v>62</v>
      </c>
      <c r="D40" s="3" t="n">
        <v>27.8</v>
      </c>
      <c r="E40" s="4" t="s">
        <v>58</v>
      </c>
      <c r="F40" s="5" t="s">
        <v>22</v>
      </c>
      <c r="G40" s="5" t="str">
        <f aca="false">VLOOKUP(F40,$C$130:$D$140,2,0)</f>
        <v>S</v>
      </c>
      <c r="H40" s="6" t="n">
        <v>33</v>
      </c>
      <c r="I40" s="6" t="n">
        <v>117</v>
      </c>
      <c r="J40" s="0" t="s">
        <v>18</v>
      </c>
    </row>
    <row r="41" customFormat="false" ht="12.75" hidden="false" customHeight="true" outlineLevel="0" collapsed="false">
      <c r="A41" s="0" t="n">
        <v>36</v>
      </c>
      <c r="B41" s="0" t="n">
        <v>68</v>
      </c>
      <c r="C41" s="0" t="s">
        <v>63</v>
      </c>
      <c r="D41" s="3" t="n">
        <v>16.79</v>
      </c>
      <c r="E41" s="4" t="s">
        <v>58</v>
      </c>
      <c r="F41" s="5" t="s">
        <v>49</v>
      </c>
      <c r="G41" s="5" t="str">
        <f aca="false">VLOOKUP(F41,$C$130:$D$140,2,0)</f>
        <v>N</v>
      </c>
      <c r="H41" s="6" t="n">
        <v>17</v>
      </c>
      <c r="I41" s="6" t="n">
        <v>62</v>
      </c>
      <c r="J41" s="0" t="s">
        <v>18</v>
      </c>
    </row>
    <row r="42" customFormat="false" ht="12.75" hidden="false" customHeight="true" outlineLevel="0" collapsed="false">
      <c r="A42" s="0" t="n">
        <v>37</v>
      </c>
      <c r="B42" s="0" t="n">
        <v>81</v>
      </c>
      <c r="C42" s="0" t="s">
        <v>64</v>
      </c>
      <c r="D42" s="3" t="n">
        <v>20.61</v>
      </c>
      <c r="E42" s="4" t="s">
        <v>58</v>
      </c>
      <c r="F42" s="5" t="s">
        <v>17</v>
      </c>
      <c r="G42" s="5" t="str">
        <f aca="false">VLOOKUP(F42,$C$130:$D$140,2,0)</f>
        <v>S</v>
      </c>
      <c r="H42" s="6" t="n">
        <v>27</v>
      </c>
      <c r="I42" s="6" t="n">
        <v>92</v>
      </c>
      <c r="J42" s="0" t="s">
        <v>18</v>
      </c>
    </row>
    <row r="43" customFormat="false" ht="12.75" hidden="false" customHeight="true" outlineLevel="0" collapsed="false">
      <c r="A43" s="0" t="n">
        <v>38</v>
      </c>
      <c r="B43" s="0" t="n">
        <v>43</v>
      </c>
      <c r="C43" s="0" t="s">
        <v>65</v>
      </c>
      <c r="D43" s="3" t="n">
        <v>15.81</v>
      </c>
      <c r="E43" s="4" t="s">
        <v>58</v>
      </c>
      <c r="F43" s="5" t="s">
        <v>30</v>
      </c>
      <c r="G43" s="5" t="str">
        <f aca="false">VLOOKUP(F43,$C$130:$D$140,2,0)</f>
        <v>K</v>
      </c>
      <c r="H43" s="0" t="n">
        <v>18</v>
      </c>
      <c r="I43" s="6" t="n">
        <v>53</v>
      </c>
      <c r="J43" s="0" t="s">
        <v>18</v>
      </c>
    </row>
    <row r="44" customFormat="false" ht="12.75" hidden="false" customHeight="true" outlineLevel="0" collapsed="false">
      <c r="A44" s="0" t="n">
        <v>39</v>
      </c>
      <c r="B44" s="0" t="n">
        <v>84</v>
      </c>
      <c r="C44" s="0" t="s">
        <v>66</v>
      </c>
      <c r="D44" s="3" t="n">
        <v>17.54</v>
      </c>
      <c r="E44" s="4" t="s">
        <v>58</v>
      </c>
      <c r="F44" s="5" t="s">
        <v>17</v>
      </c>
      <c r="G44" s="5" t="str">
        <f aca="false">VLOOKUP(F44,$C$130:$D$140,2,0)</f>
        <v>S</v>
      </c>
      <c r="H44" s="6" t="n">
        <v>19</v>
      </c>
      <c r="I44" s="6" t="n">
        <v>67</v>
      </c>
      <c r="J44" s="0" t="s">
        <v>18</v>
      </c>
    </row>
    <row r="45" customFormat="false" ht="12.75" hidden="false" customHeight="true" outlineLevel="0" collapsed="false">
      <c r="A45" s="0" t="n">
        <v>40</v>
      </c>
      <c r="B45" s="0" t="n">
        <v>104</v>
      </c>
      <c r="C45" s="0" t="s">
        <v>67</v>
      </c>
      <c r="D45" s="3" t="n">
        <v>14.2</v>
      </c>
      <c r="E45" s="4" t="s">
        <v>58</v>
      </c>
      <c r="F45" s="5" t="s">
        <v>43</v>
      </c>
      <c r="G45" s="5" t="str">
        <f aca="false">VLOOKUP(F45,$C$130:$D$140,2,0)</f>
        <v>Ø</v>
      </c>
      <c r="H45" s="6" t="n">
        <v>5</v>
      </c>
      <c r="I45" s="6" t="n">
        <v>44</v>
      </c>
      <c r="J45" s="0" t="s">
        <v>18</v>
      </c>
    </row>
    <row r="46" customFormat="false" ht="12.75" hidden="false" customHeight="true" outlineLevel="0" collapsed="false">
      <c r="A46" s="0" t="n">
        <v>41</v>
      </c>
      <c r="B46" s="0" t="n">
        <v>47</v>
      </c>
      <c r="C46" s="0" t="s">
        <v>68</v>
      </c>
      <c r="D46" s="3" t="n">
        <v>14.51</v>
      </c>
      <c r="E46" s="4" t="s">
        <v>58</v>
      </c>
      <c r="F46" s="5" t="s">
        <v>30</v>
      </c>
      <c r="G46" s="5" t="str">
        <f aca="false">VLOOKUP(F46,$C$130:$D$140,2,0)</f>
        <v>K</v>
      </c>
      <c r="H46" s="0" t="n">
        <v>15</v>
      </c>
      <c r="I46" s="6" t="n">
        <v>45</v>
      </c>
      <c r="J46" s="0" t="s">
        <v>18</v>
      </c>
    </row>
    <row r="47" customFormat="false" ht="12.75" hidden="false" customHeight="true" outlineLevel="0" collapsed="false">
      <c r="A47" s="0" t="n">
        <v>42</v>
      </c>
      <c r="B47" s="0" t="n">
        <v>116</v>
      </c>
      <c r="C47" s="0" t="s">
        <v>69</v>
      </c>
      <c r="D47" s="3" t="n">
        <v>18.48</v>
      </c>
      <c r="E47" s="4" t="s">
        <v>58</v>
      </c>
      <c r="F47" s="5" t="s">
        <v>41</v>
      </c>
      <c r="G47" s="5" t="str">
        <f aca="false">VLOOKUP(F47,$C$130:$D$140,2,0)</f>
        <v>K</v>
      </c>
      <c r="H47" s="0" t="n">
        <v>23</v>
      </c>
      <c r="I47" s="6" t="n">
        <v>77</v>
      </c>
      <c r="J47" s="0" t="s">
        <v>18</v>
      </c>
    </row>
    <row r="48" customFormat="false" ht="12.75" hidden="false" customHeight="true" outlineLevel="0" collapsed="false">
      <c r="A48" s="0" t="n">
        <v>43</v>
      </c>
      <c r="B48" s="0" t="n">
        <v>9</v>
      </c>
      <c r="C48" s="0" t="s">
        <v>70</v>
      </c>
      <c r="D48" s="3" t="n">
        <v>21.73</v>
      </c>
      <c r="E48" s="4" t="s">
        <v>58</v>
      </c>
      <c r="F48" s="5" t="s">
        <v>22</v>
      </c>
      <c r="G48" s="5" t="str">
        <f aca="false">VLOOKUP(F48,$C$130:$D$140,2,0)</f>
        <v>S</v>
      </c>
      <c r="H48" s="6" t="n">
        <v>30</v>
      </c>
      <c r="I48" s="6" t="n">
        <v>101</v>
      </c>
      <c r="J48" s="0" t="s">
        <v>18</v>
      </c>
    </row>
    <row r="49" customFormat="false" ht="12.75" hidden="false" customHeight="true" outlineLevel="0" collapsed="false">
      <c r="A49" s="0" t="n">
        <v>44</v>
      </c>
      <c r="B49" s="0" t="n">
        <v>75</v>
      </c>
      <c r="C49" s="0" t="s">
        <v>71</v>
      </c>
      <c r="D49" s="3" t="n">
        <v>15.21</v>
      </c>
      <c r="E49" s="4" t="s">
        <v>58</v>
      </c>
      <c r="F49" s="5" t="s">
        <v>17</v>
      </c>
      <c r="G49" s="5" t="str">
        <f aca="false">VLOOKUP(F49,$C$130:$D$140,2,0)</f>
        <v>S</v>
      </c>
      <c r="H49" s="6" t="n">
        <v>14</v>
      </c>
      <c r="I49" s="6" t="n">
        <v>49</v>
      </c>
      <c r="J49" s="0" t="s">
        <v>18</v>
      </c>
    </row>
    <row r="50" customFormat="false" ht="12.75" hidden="false" customHeight="true" outlineLevel="0" collapsed="false">
      <c r="A50" s="0" t="n">
        <v>45</v>
      </c>
      <c r="B50" s="0" t="n">
        <v>92</v>
      </c>
      <c r="C50" s="0" t="s">
        <v>72</v>
      </c>
      <c r="D50" s="3" t="n">
        <v>18.4</v>
      </c>
      <c r="E50" s="4" t="s">
        <v>58</v>
      </c>
      <c r="F50" s="5" t="s">
        <v>17</v>
      </c>
      <c r="G50" s="5" t="str">
        <f aca="false">VLOOKUP(F50,$C$130:$D$140,2,0)</f>
        <v>S</v>
      </c>
      <c r="H50" s="6" t="n">
        <v>22</v>
      </c>
      <c r="I50" s="6" t="n">
        <v>74</v>
      </c>
      <c r="J50" s="0" t="s">
        <v>18</v>
      </c>
    </row>
    <row r="51" customFormat="false" ht="12.75" hidden="false" customHeight="true" outlineLevel="0" collapsed="false">
      <c r="A51" s="0" t="n">
        <v>46</v>
      </c>
      <c r="B51" s="0" t="n">
        <v>97</v>
      </c>
      <c r="C51" s="0" t="s">
        <v>73</v>
      </c>
      <c r="D51" s="3" t="n">
        <v>19.26</v>
      </c>
      <c r="E51" s="4" t="s">
        <v>58</v>
      </c>
      <c r="F51" s="5" t="s">
        <v>14</v>
      </c>
      <c r="G51" s="5" t="str">
        <f aca="false">VLOOKUP(F51,$C$130:$D$140,2,0)</f>
        <v>Ø</v>
      </c>
      <c r="H51" s="6" t="n">
        <v>12</v>
      </c>
      <c r="I51" s="6" t="n">
        <v>83</v>
      </c>
      <c r="J51" s="0" t="s">
        <v>18</v>
      </c>
    </row>
    <row r="52" customFormat="false" ht="12.75" hidden="false" customHeight="true" outlineLevel="0" collapsed="false">
      <c r="A52" s="0" t="n">
        <v>47</v>
      </c>
      <c r="B52" s="0" t="n">
        <v>14</v>
      </c>
      <c r="C52" s="0" t="s">
        <v>74</v>
      </c>
      <c r="D52" s="3" t="n">
        <v>11.99</v>
      </c>
      <c r="E52" s="4" t="s">
        <v>58</v>
      </c>
      <c r="F52" s="5" t="s">
        <v>22</v>
      </c>
      <c r="G52" s="5" t="str">
        <f aca="false">VLOOKUP(F52,$C$130:$D$140,2,0)</f>
        <v>S</v>
      </c>
      <c r="H52" s="6" t="n">
        <v>11</v>
      </c>
      <c r="I52" s="6" t="n">
        <v>32</v>
      </c>
      <c r="J52" s="0" t="s">
        <v>18</v>
      </c>
    </row>
    <row r="53" customFormat="false" ht="12.75" hidden="false" customHeight="true" outlineLevel="0" collapsed="false">
      <c r="A53" s="0" t="n">
        <v>48</v>
      </c>
      <c r="B53" s="0" t="n">
        <v>29</v>
      </c>
      <c r="C53" s="0" t="s">
        <v>75</v>
      </c>
      <c r="D53" s="3" t="n">
        <v>4.21</v>
      </c>
      <c r="E53" s="4" t="s">
        <v>58</v>
      </c>
      <c r="F53" s="5" t="s">
        <v>30</v>
      </c>
      <c r="G53" s="5" t="str">
        <f aca="false">VLOOKUP(F53,$C$130:$D$140,2,0)</f>
        <v>K</v>
      </c>
      <c r="H53" s="0" t="n">
        <v>2</v>
      </c>
      <c r="I53" s="6" t="n">
        <v>3</v>
      </c>
      <c r="J53" s="0" t="s">
        <v>18</v>
      </c>
    </row>
    <row r="54" customFormat="false" ht="12.75" hidden="false" customHeight="true" outlineLevel="0" collapsed="false">
      <c r="A54" s="0" t="n">
        <v>49</v>
      </c>
      <c r="B54" s="0" t="n">
        <v>20</v>
      </c>
      <c r="C54" s="0" t="s">
        <v>76</v>
      </c>
      <c r="D54" s="3" t="n">
        <v>27.71</v>
      </c>
      <c r="E54" s="4" t="s">
        <v>58</v>
      </c>
      <c r="F54" s="5" t="s">
        <v>28</v>
      </c>
      <c r="G54" s="5" t="str">
        <f aca="false">VLOOKUP(F54,$C$130:$D$140,2,0)</f>
        <v>N</v>
      </c>
      <c r="H54" s="6" t="n">
        <v>32</v>
      </c>
      <c r="I54" s="6" t="n">
        <v>116</v>
      </c>
      <c r="J54" s="0" t="s">
        <v>18</v>
      </c>
    </row>
    <row r="55" customFormat="false" ht="12.75" hidden="false" customHeight="true" outlineLevel="0" collapsed="false">
      <c r="A55" s="0" t="n">
        <v>50</v>
      </c>
      <c r="B55" s="0" t="n">
        <v>57</v>
      </c>
      <c r="C55" s="0" t="s">
        <v>77</v>
      </c>
      <c r="D55" s="3" t="n">
        <v>12.14</v>
      </c>
      <c r="E55" s="4" t="s">
        <v>58</v>
      </c>
      <c r="F55" s="5" t="s">
        <v>35</v>
      </c>
      <c r="G55" s="5" t="str">
        <f aca="false">VLOOKUP(F55,$C$130:$D$140,2,0)</f>
        <v>N</v>
      </c>
      <c r="H55" s="6" t="n">
        <v>8</v>
      </c>
      <c r="I55" s="6" t="n">
        <v>34</v>
      </c>
      <c r="J55" s="0" t="s">
        <v>18</v>
      </c>
    </row>
    <row r="56" customFormat="false" ht="12.75" hidden="false" customHeight="true" outlineLevel="0" collapsed="false">
      <c r="A56" s="0" t="n">
        <v>51</v>
      </c>
      <c r="B56" s="0" t="n">
        <v>35</v>
      </c>
      <c r="C56" s="0" t="s">
        <v>78</v>
      </c>
      <c r="D56" s="3" t="n">
        <v>8.31</v>
      </c>
      <c r="E56" s="4" t="s">
        <v>58</v>
      </c>
      <c r="F56" s="5" t="s">
        <v>30</v>
      </c>
      <c r="G56" s="5" t="str">
        <f aca="false">VLOOKUP(F56,$C$130:$D$140,2,0)</f>
        <v>K</v>
      </c>
      <c r="H56" s="0" t="n">
        <v>7</v>
      </c>
      <c r="I56" s="6" t="n">
        <v>12</v>
      </c>
      <c r="J56" s="0" t="s">
        <v>18</v>
      </c>
    </row>
    <row r="57" customFormat="false" ht="12.75" hidden="false" customHeight="true" outlineLevel="0" collapsed="false">
      <c r="A57" s="0" t="n">
        <v>52</v>
      </c>
      <c r="B57" s="0" t="n">
        <v>64</v>
      </c>
      <c r="C57" s="0" t="s">
        <v>79</v>
      </c>
      <c r="D57" s="3" t="n">
        <v>13</v>
      </c>
      <c r="E57" s="4" t="s">
        <v>58</v>
      </c>
      <c r="F57" s="5" t="s">
        <v>49</v>
      </c>
      <c r="G57" s="5" t="str">
        <f aca="false">VLOOKUP(F57,$C$130:$D$140,2,0)</f>
        <v>N</v>
      </c>
      <c r="H57" s="6" t="n">
        <v>9</v>
      </c>
      <c r="I57" s="6" t="n">
        <v>38</v>
      </c>
      <c r="J57" s="0" t="s">
        <v>18</v>
      </c>
    </row>
    <row r="58" customFormat="false" ht="12.75" hidden="false" customHeight="true" outlineLevel="0" collapsed="false">
      <c r="A58" s="0" t="n">
        <v>53</v>
      </c>
      <c r="B58" s="0" t="n">
        <v>39</v>
      </c>
      <c r="C58" s="0" t="s">
        <v>80</v>
      </c>
      <c r="D58" s="3" t="n">
        <v>19.33</v>
      </c>
      <c r="E58" s="4" t="s">
        <v>58</v>
      </c>
      <c r="F58" s="5" t="s">
        <v>30</v>
      </c>
      <c r="G58" s="5" t="str">
        <f aca="false">VLOOKUP(F58,$C$130:$D$140,2,0)</f>
        <v>K</v>
      </c>
      <c r="H58" s="0" t="n">
        <v>26</v>
      </c>
      <c r="I58" s="6" t="n">
        <v>84</v>
      </c>
      <c r="J58" s="0" t="s">
        <v>18</v>
      </c>
    </row>
    <row r="59" customFormat="false" ht="12.75" hidden="false" customHeight="true" outlineLevel="0" collapsed="false">
      <c r="A59" s="0" t="n">
        <v>54</v>
      </c>
      <c r="B59" s="0" t="n">
        <v>117</v>
      </c>
      <c r="C59" s="0" t="s">
        <v>81</v>
      </c>
      <c r="D59" s="3" t="n">
        <v>10.41</v>
      </c>
      <c r="E59" s="4" t="s">
        <v>58</v>
      </c>
      <c r="F59" s="5" t="s">
        <v>41</v>
      </c>
      <c r="G59" s="5" t="str">
        <f aca="false">VLOOKUP(F59,$C$130:$D$140,2,0)</f>
        <v>K</v>
      </c>
      <c r="H59" s="0" t="n">
        <v>10</v>
      </c>
      <c r="I59" s="6" t="n">
        <v>22</v>
      </c>
      <c r="J59" s="0" t="s">
        <v>18</v>
      </c>
    </row>
    <row r="60" customFormat="false" ht="12.75" hidden="false" customHeight="true" outlineLevel="0" collapsed="false">
      <c r="A60" s="0" t="n">
        <v>55</v>
      </c>
      <c r="B60" s="0" t="n">
        <v>66</v>
      </c>
      <c r="C60" s="0" t="s">
        <v>82</v>
      </c>
      <c r="D60" s="3" t="n">
        <v>21.01</v>
      </c>
      <c r="E60" s="4" t="s">
        <v>58</v>
      </c>
      <c r="F60" s="5" t="s">
        <v>49</v>
      </c>
      <c r="G60" s="5" t="str">
        <f aca="false">VLOOKUP(F60,$C$130:$D$140,2,0)</f>
        <v>N</v>
      </c>
      <c r="H60" s="6" t="n">
        <v>25</v>
      </c>
      <c r="I60" s="6" t="n">
        <v>97</v>
      </c>
      <c r="J60" s="0" t="s">
        <v>18</v>
      </c>
    </row>
    <row r="61" customFormat="false" ht="12.75" hidden="false" customHeight="true" outlineLevel="0" collapsed="false">
      <c r="A61" s="0" t="n">
        <v>56</v>
      </c>
      <c r="B61" s="0" t="n">
        <v>16</v>
      </c>
      <c r="C61" s="0" t="s">
        <v>83</v>
      </c>
      <c r="D61" s="3" t="n">
        <v>20.62</v>
      </c>
      <c r="E61" s="4" t="s">
        <v>58</v>
      </c>
      <c r="F61" s="5" t="s">
        <v>28</v>
      </c>
      <c r="G61" s="5" t="str">
        <f aca="false">VLOOKUP(F61,$C$130:$D$140,2,0)</f>
        <v>N</v>
      </c>
      <c r="H61" s="6" t="n">
        <v>24</v>
      </c>
      <c r="I61" s="6" t="n">
        <v>93</v>
      </c>
      <c r="J61" s="0" t="s">
        <v>18</v>
      </c>
    </row>
    <row r="62" customFormat="false" ht="12.75" hidden="false" customHeight="true" outlineLevel="0" collapsed="false">
      <c r="A62" s="0" t="n">
        <v>57</v>
      </c>
      <c r="B62" s="0" t="n">
        <v>105</v>
      </c>
      <c r="C62" s="0" t="s">
        <v>84</v>
      </c>
      <c r="D62" s="3" t="n">
        <v>24.02</v>
      </c>
      <c r="E62" s="4" t="s">
        <v>58</v>
      </c>
      <c r="F62" s="5" t="s">
        <v>43</v>
      </c>
      <c r="G62" s="5" t="str">
        <f aca="false">VLOOKUP(F62,$C$130:$D$140,2,0)</f>
        <v>Ø</v>
      </c>
      <c r="H62" s="6" t="n">
        <v>21</v>
      </c>
      <c r="I62" s="6" t="n">
        <v>110</v>
      </c>
      <c r="J62" s="0" t="s">
        <v>18</v>
      </c>
    </row>
    <row r="63" customFormat="false" ht="12.75" hidden="false" customHeight="true" outlineLevel="0" collapsed="false">
      <c r="A63" s="0" t="n">
        <v>58</v>
      </c>
      <c r="B63" s="0" t="n">
        <v>108</v>
      </c>
      <c r="C63" s="0" t="s">
        <v>85</v>
      </c>
      <c r="D63" s="3" t="n">
        <v>23.93</v>
      </c>
      <c r="E63" s="4" t="s">
        <v>58</v>
      </c>
      <c r="F63" s="5" t="s">
        <v>43</v>
      </c>
      <c r="G63" s="5" t="str">
        <f aca="false">VLOOKUP(F63,$C$130:$D$140,2,0)</f>
        <v>Ø</v>
      </c>
      <c r="H63" s="6" t="n">
        <v>20</v>
      </c>
      <c r="I63" s="6" t="n">
        <v>109</v>
      </c>
      <c r="J63" s="0" t="s">
        <v>18</v>
      </c>
    </row>
    <row r="64" customFormat="false" ht="12.75" hidden="false" customHeight="true" outlineLevel="0" collapsed="false">
      <c r="A64" s="0" t="n">
        <v>59</v>
      </c>
      <c r="B64" s="0" t="n">
        <v>79</v>
      </c>
      <c r="C64" s="0" t="s">
        <v>86</v>
      </c>
      <c r="D64" s="3" t="n">
        <v>8.97</v>
      </c>
      <c r="E64" s="4" t="s">
        <v>58</v>
      </c>
      <c r="F64" s="5" t="s">
        <v>17</v>
      </c>
      <c r="G64" s="5" t="str">
        <f aca="false">VLOOKUP(F64,$C$130:$D$140,2,0)</f>
        <v>S</v>
      </c>
      <c r="H64" s="6" t="n">
        <v>3</v>
      </c>
      <c r="I64" s="6" t="n">
        <v>15</v>
      </c>
      <c r="J64" s="0" t="s">
        <v>18</v>
      </c>
    </row>
    <row r="65" customFormat="false" ht="12.75" hidden="false" customHeight="true" outlineLevel="0" collapsed="false">
      <c r="A65" s="0" t="n">
        <v>60</v>
      </c>
      <c r="B65" s="0" t="n">
        <v>100</v>
      </c>
      <c r="C65" s="0" t="s">
        <v>87</v>
      </c>
      <c r="D65" s="3" t="n">
        <v>10.51</v>
      </c>
      <c r="E65" s="4" t="s">
        <v>58</v>
      </c>
      <c r="F65" s="5" t="s">
        <v>43</v>
      </c>
      <c r="G65" s="5" t="str">
        <f aca="false">VLOOKUP(F65,$C$130:$D$140,2,0)</f>
        <v>Ø</v>
      </c>
      <c r="H65" s="6" t="n">
        <v>2</v>
      </c>
      <c r="I65" s="6" t="n">
        <v>23</v>
      </c>
      <c r="J65" s="0" t="s">
        <v>56</v>
      </c>
    </row>
    <row r="66" customFormat="false" ht="12.75" hidden="false" customHeight="true" outlineLevel="0" collapsed="false">
      <c r="A66" s="0" t="n">
        <v>61</v>
      </c>
      <c r="B66" s="0" t="n">
        <v>46</v>
      </c>
      <c r="C66" s="0" t="s">
        <v>88</v>
      </c>
      <c r="D66" s="3" t="n">
        <v>18.32</v>
      </c>
      <c r="E66" s="4" t="s">
        <v>89</v>
      </c>
      <c r="F66" s="5" t="s">
        <v>30</v>
      </c>
      <c r="G66" s="5" t="str">
        <f aca="false">VLOOKUP(F66,$C$130:$D$140,2,0)</f>
        <v>K</v>
      </c>
      <c r="H66" s="0" t="n">
        <v>22</v>
      </c>
      <c r="I66" s="6" t="n">
        <v>73</v>
      </c>
      <c r="J66" s="0" t="s">
        <v>15</v>
      </c>
    </row>
    <row r="67" customFormat="false" ht="12.75" hidden="false" customHeight="true" outlineLevel="0" collapsed="false">
      <c r="A67" s="0" t="n">
        <v>62</v>
      </c>
      <c r="B67" s="0" t="n">
        <v>36</v>
      </c>
      <c r="C67" s="0" t="s">
        <v>90</v>
      </c>
      <c r="D67" s="3" t="n">
        <v>13.52</v>
      </c>
      <c r="E67" s="4" t="s">
        <v>89</v>
      </c>
      <c r="F67" s="5" t="s">
        <v>30</v>
      </c>
      <c r="G67" s="5" t="str">
        <f aca="false">VLOOKUP(F67,$C$130:$D$140,2,0)</f>
        <v>K</v>
      </c>
      <c r="H67" s="0" t="n">
        <v>14</v>
      </c>
      <c r="I67" s="6" t="n">
        <v>42</v>
      </c>
      <c r="J67" s="0" t="s">
        <v>18</v>
      </c>
    </row>
    <row r="68" customFormat="false" ht="12.75" hidden="false" customHeight="true" outlineLevel="0" collapsed="false">
      <c r="A68" s="0" t="n">
        <v>63</v>
      </c>
      <c r="B68" s="0" t="n">
        <v>77</v>
      </c>
      <c r="C68" s="0" t="s">
        <v>91</v>
      </c>
      <c r="D68" s="3" t="n">
        <v>9.85</v>
      </c>
      <c r="E68" s="4" t="s">
        <v>89</v>
      </c>
      <c r="F68" s="5" t="s">
        <v>17</v>
      </c>
      <c r="G68" s="5" t="str">
        <f aca="false">VLOOKUP(F68,$C$130:$D$140,2,0)</f>
        <v>S</v>
      </c>
      <c r="H68" s="6" t="n">
        <v>4</v>
      </c>
      <c r="I68" s="6" t="n">
        <v>18</v>
      </c>
      <c r="J68" s="0" t="s">
        <v>18</v>
      </c>
    </row>
    <row r="69" customFormat="false" ht="12.75" hidden="false" customHeight="true" outlineLevel="0" collapsed="false">
      <c r="A69" s="0" t="n">
        <v>64</v>
      </c>
      <c r="B69" s="0" t="n">
        <v>42</v>
      </c>
      <c r="C69" s="0" t="s">
        <v>92</v>
      </c>
      <c r="D69" s="3" t="n">
        <v>16.09</v>
      </c>
      <c r="E69" s="4" t="s">
        <v>89</v>
      </c>
      <c r="F69" s="5" t="s">
        <v>30</v>
      </c>
      <c r="G69" s="5" t="str">
        <f aca="false">VLOOKUP(F69,$C$130:$D$140,2,0)</f>
        <v>K</v>
      </c>
      <c r="H69" s="0" t="n">
        <v>19</v>
      </c>
      <c r="I69" s="6" t="n">
        <v>54</v>
      </c>
      <c r="J69" s="0" t="s">
        <v>18</v>
      </c>
    </row>
    <row r="70" customFormat="false" ht="12.75" hidden="false" customHeight="true" outlineLevel="0" collapsed="false">
      <c r="A70" s="0" t="n">
        <v>65</v>
      </c>
      <c r="B70" s="0" t="n">
        <v>70</v>
      </c>
      <c r="C70" s="0" t="s">
        <v>93</v>
      </c>
      <c r="D70" s="3" t="n">
        <v>11.97</v>
      </c>
      <c r="E70" s="4" t="s">
        <v>89</v>
      </c>
      <c r="F70" s="5" t="s">
        <v>49</v>
      </c>
      <c r="G70" s="5" t="str">
        <f aca="false">VLOOKUP(F70,$C$130:$D$140,2,0)</f>
        <v>N</v>
      </c>
      <c r="H70" s="6" t="n">
        <v>7</v>
      </c>
      <c r="I70" s="6" t="n">
        <v>31</v>
      </c>
      <c r="J70" s="0" t="s">
        <v>18</v>
      </c>
    </row>
    <row r="71" customFormat="false" ht="12.75" hidden="false" customHeight="true" outlineLevel="0" collapsed="false">
      <c r="A71" s="0" t="n">
        <v>66</v>
      </c>
      <c r="B71" s="0" t="n">
        <v>40</v>
      </c>
      <c r="C71" s="0" t="s">
        <v>94</v>
      </c>
      <c r="D71" s="3" t="n">
        <v>19.91</v>
      </c>
      <c r="E71" s="4" t="s">
        <v>89</v>
      </c>
      <c r="F71" s="5" t="s">
        <v>30</v>
      </c>
      <c r="G71" s="5" t="str">
        <f aca="false">VLOOKUP(F71,$C$130:$D$140,2,0)</f>
        <v>K</v>
      </c>
      <c r="H71" s="0" t="n">
        <v>27</v>
      </c>
      <c r="I71" s="6" t="n">
        <v>88</v>
      </c>
      <c r="J71" s="0" t="s">
        <v>18</v>
      </c>
    </row>
    <row r="72" customFormat="false" ht="12.75" hidden="false" customHeight="true" outlineLevel="0" collapsed="false">
      <c r="A72" s="0" t="n">
        <v>67</v>
      </c>
      <c r="B72" s="0" t="n">
        <v>63</v>
      </c>
      <c r="C72" s="0" t="s">
        <v>95</v>
      </c>
      <c r="D72" s="3" t="n">
        <v>17.91</v>
      </c>
      <c r="E72" s="4" t="s">
        <v>89</v>
      </c>
      <c r="F72" s="5" t="s">
        <v>49</v>
      </c>
      <c r="G72" s="5" t="str">
        <f aca="false">VLOOKUP(F72,$C$130:$D$140,2,0)</f>
        <v>N</v>
      </c>
      <c r="H72" s="6" t="n">
        <v>18</v>
      </c>
      <c r="I72" s="6" t="n">
        <v>69</v>
      </c>
      <c r="J72" s="0" t="s">
        <v>18</v>
      </c>
    </row>
    <row r="73" customFormat="false" ht="12.75" hidden="false" customHeight="true" outlineLevel="0" collapsed="false">
      <c r="A73" s="0" t="n">
        <v>68</v>
      </c>
      <c r="B73" s="0" t="n">
        <v>74</v>
      </c>
      <c r="C73" s="0" t="s">
        <v>96</v>
      </c>
      <c r="D73" s="3" t="n">
        <v>45.24</v>
      </c>
      <c r="E73" s="4" t="s">
        <v>89</v>
      </c>
      <c r="F73" s="5" t="s">
        <v>20</v>
      </c>
      <c r="G73" s="5" t="str">
        <f aca="false">VLOOKUP(F73,$C$130:$D$140,2,0)</f>
        <v>Ø</v>
      </c>
      <c r="H73" s="6" t="n">
        <v>26</v>
      </c>
      <c r="I73" s="6" t="n">
        <v>120</v>
      </c>
      <c r="J73" s="0" t="s">
        <v>18</v>
      </c>
    </row>
    <row r="74" customFormat="false" ht="12.75" hidden="false" customHeight="true" outlineLevel="0" collapsed="false">
      <c r="A74" s="0" t="n">
        <v>69</v>
      </c>
      <c r="B74" s="0" t="n">
        <v>60</v>
      </c>
      <c r="C74" s="0" t="s">
        <v>97</v>
      </c>
      <c r="D74" s="3" t="n">
        <v>21.41</v>
      </c>
      <c r="E74" s="4" t="s">
        <v>89</v>
      </c>
      <c r="F74" s="5" t="s">
        <v>35</v>
      </c>
      <c r="G74" s="5" t="str">
        <f aca="false">VLOOKUP(F74,$C$130:$D$140,2,0)</f>
        <v>N</v>
      </c>
      <c r="H74" s="6" t="n">
        <v>26</v>
      </c>
      <c r="I74" s="6" t="n">
        <v>100</v>
      </c>
      <c r="J74" s="0" t="s">
        <v>18</v>
      </c>
    </row>
    <row r="75" customFormat="false" ht="12.75" hidden="false" customHeight="true" outlineLevel="0" collapsed="false">
      <c r="A75" s="0" t="n">
        <v>70</v>
      </c>
      <c r="B75" s="0" t="n">
        <v>85</v>
      </c>
      <c r="C75" s="0" t="s">
        <v>98</v>
      </c>
      <c r="D75" s="3" t="n">
        <v>12.7</v>
      </c>
      <c r="E75" s="4" t="s">
        <v>89</v>
      </c>
      <c r="F75" s="5" t="s">
        <v>17</v>
      </c>
      <c r="G75" s="5" t="str">
        <f aca="false">VLOOKUP(F75,$C$130:$D$140,2,0)</f>
        <v>S</v>
      </c>
      <c r="H75" s="6" t="n">
        <v>13</v>
      </c>
      <c r="I75" s="6" t="n">
        <v>36</v>
      </c>
      <c r="J75" s="0" t="s">
        <v>18</v>
      </c>
    </row>
    <row r="76" customFormat="false" ht="12.75" hidden="false" customHeight="true" outlineLevel="0" collapsed="false">
      <c r="A76" s="0" t="n">
        <v>71</v>
      </c>
      <c r="B76" s="0" t="n">
        <v>76</v>
      </c>
      <c r="C76" s="0" t="s">
        <v>99</v>
      </c>
      <c r="D76" s="3" t="n">
        <v>17.67</v>
      </c>
      <c r="E76" s="4" t="s">
        <v>89</v>
      </c>
      <c r="F76" s="5" t="s">
        <v>17</v>
      </c>
      <c r="G76" s="5" t="str">
        <f aca="false">VLOOKUP(F76,$C$130:$D$140,2,0)</f>
        <v>S</v>
      </c>
      <c r="H76" s="6" t="n">
        <v>20</v>
      </c>
      <c r="I76" s="6" t="n">
        <v>68</v>
      </c>
      <c r="J76" s="0" t="s">
        <v>18</v>
      </c>
    </row>
    <row r="77" customFormat="false" ht="12.75" hidden="false" customHeight="true" outlineLevel="0" collapsed="false">
      <c r="A77" s="0" t="n">
        <v>72</v>
      </c>
      <c r="B77" s="0" t="n">
        <v>115</v>
      </c>
      <c r="C77" s="0" t="s">
        <v>100</v>
      </c>
      <c r="D77" s="3" t="n">
        <v>4.41</v>
      </c>
      <c r="E77" s="4" t="s">
        <v>89</v>
      </c>
      <c r="F77" s="5" t="s">
        <v>41</v>
      </c>
      <c r="G77" s="5" t="str">
        <f aca="false">VLOOKUP(F77,$C$130:$D$140,2,0)</f>
        <v>K</v>
      </c>
      <c r="H77" s="0" t="n">
        <v>3</v>
      </c>
      <c r="I77" s="6" t="n">
        <v>4</v>
      </c>
      <c r="J77" s="0" t="s">
        <v>18</v>
      </c>
    </row>
    <row r="78" customFormat="false" ht="12.75" hidden="false" customHeight="true" outlineLevel="0" collapsed="false">
      <c r="A78" s="0" t="n">
        <v>73</v>
      </c>
      <c r="B78" s="0" t="n">
        <v>33</v>
      </c>
      <c r="C78" s="0" t="s">
        <v>101</v>
      </c>
      <c r="D78" s="3" t="n">
        <v>8.16</v>
      </c>
      <c r="E78" s="4" t="s">
        <v>89</v>
      </c>
      <c r="F78" s="5" t="s">
        <v>30</v>
      </c>
      <c r="G78" s="5" t="str">
        <f aca="false">VLOOKUP(F78,$C$130:$D$140,2,0)</f>
        <v>K</v>
      </c>
      <c r="H78" s="0" t="n">
        <v>6</v>
      </c>
      <c r="I78" s="6" t="n">
        <v>11</v>
      </c>
      <c r="J78" s="0" t="s">
        <v>18</v>
      </c>
    </row>
    <row r="79" customFormat="false" ht="12.75" hidden="false" customHeight="true" outlineLevel="0" collapsed="false">
      <c r="A79" s="0" t="n">
        <v>74</v>
      </c>
      <c r="B79" s="0" t="n">
        <v>101</v>
      </c>
      <c r="C79" s="0" t="s">
        <v>102</v>
      </c>
      <c r="D79" s="3" t="n">
        <v>16.18</v>
      </c>
      <c r="E79" s="4" t="s">
        <v>89</v>
      </c>
      <c r="F79" s="5" t="s">
        <v>43</v>
      </c>
      <c r="G79" s="5" t="str">
        <f aca="false">VLOOKUP(F79,$C$130:$D$140,2,0)</f>
        <v>Ø</v>
      </c>
      <c r="H79" s="6" t="n">
        <v>8</v>
      </c>
      <c r="I79" s="6" t="n">
        <v>56</v>
      </c>
      <c r="J79" s="0" t="s">
        <v>18</v>
      </c>
    </row>
    <row r="80" customFormat="false" ht="12.75" hidden="false" customHeight="true" outlineLevel="0" collapsed="false">
      <c r="A80" s="0" t="n">
        <v>75</v>
      </c>
      <c r="B80" s="0" t="n">
        <v>67</v>
      </c>
      <c r="C80" s="0" t="s">
        <v>103</v>
      </c>
      <c r="D80" s="3" t="n">
        <v>19.51</v>
      </c>
      <c r="E80" s="4" t="s">
        <v>89</v>
      </c>
      <c r="F80" s="5" t="s">
        <v>49</v>
      </c>
      <c r="G80" s="5" t="str">
        <f aca="false">VLOOKUP(F80,$C$130:$D$140,2,0)</f>
        <v>N</v>
      </c>
      <c r="H80" s="6" t="n">
        <v>23</v>
      </c>
      <c r="I80" s="6" t="n">
        <v>86</v>
      </c>
      <c r="J80" s="0" t="s">
        <v>18</v>
      </c>
    </row>
    <row r="81" customFormat="false" ht="12.75" hidden="false" customHeight="true" outlineLevel="0" collapsed="false">
      <c r="A81" s="0" t="n">
        <v>76</v>
      </c>
      <c r="B81" s="0" t="n">
        <v>18</v>
      </c>
      <c r="C81" s="0" t="s">
        <v>104</v>
      </c>
      <c r="D81" s="3" t="n">
        <v>16.36</v>
      </c>
      <c r="E81" s="4" t="s">
        <v>89</v>
      </c>
      <c r="F81" s="5" t="s">
        <v>28</v>
      </c>
      <c r="G81" s="5" t="str">
        <f aca="false">VLOOKUP(F81,$C$130:$D$140,2,0)</f>
        <v>N</v>
      </c>
      <c r="H81" s="6" t="n">
        <v>15</v>
      </c>
      <c r="I81" s="6" t="n">
        <v>57</v>
      </c>
      <c r="J81" s="0" t="s">
        <v>18</v>
      </c>
    </row>
    <row r="82" customFormat="false" ht="12.75" hidden="false" customHeight="true" outlineLevel="0" collapsed="false">
      <c r="A82" s="0" t="n">
        <v>77</v>
      </c>
      <c r="B82" s="0" t="n">
        <v>15</v>
      </c>
      <c r="C82" s="0" t="s">
        <v>105</v>
      </c>
      <c r="D82" s="3" t="n">
        <v>13.03</v>
      </c>
      <c r="E82" s="4" t="s">
        <v>89</v>
      </c>
      <c r="F82" s="5" t="s">
        <v>28</v>
      </c>
      <c r="G82" s="5" t="str">
        <f aca="false">VLOOKUP(F82,$C$130:$D$140,2,0)</f>
        <v>N</v>
      </c>
      <c r="H82" s="6" t="n">
        <v>10</v>
      </c>
      <c r="I82" s="6" t="n">
        <v>39</v>
      </c>
      <c r="J82" s="0" t="s">
        <v>18</v>
      </c>
    </row>
    <row r="83" customFormat="false" ht="12.75" hidden="false" customHeight="true" outlineLevel="0" collapsed="false">
      <c r="A83" s="0" t="n">
        <v>78</v>
      </c>
      <c r="B83" s="0" t="n">
        <v>94</v>
      </c>
      <c r="C83" s="0" t="s">
        <v>106</v>
      </c>
      <c r="D83" s="3" t="n">
        <v>9.97</v>
      </c>
      <c r="E83" s="4" t="s">
        <v>89</v>
      </c>
      <c r="F83" s="5" t="s">
        <v>14</v>
      </c>
      <c r="G83" s="5" t="str">
        <f aca="false">VLOOKUP(F83,$C$130:$D$140,2,0)</f>
        <v>Ø</v>
      </c>
      <c r="H83" s="6" t="n">
        <v>1</v>
      </c>
      <c r="I83" s="6" t="n">
        <v>20</v>
      </c>
      <c r="J83" s="0" t="s">
        <v>18</v>
      </c>
    </row>
    <row r="84" customFormat="false" ht="12.75" hidden="false" customHeight="true" outlineLevel="0" collapsed="false">
      <c r="A84" s="0" t="n">
        <v>79</v>
      </c>
      <c r="B84" s="0" t="n">
        <v>6</v>
      </c>
      <c r="C84" s="0" t="s">
        <v>107</v>
      </c>
      <c r="D84" s="3" t="n">
        <v>9.89</v>
      </c>
      <c r="E84" s="4" t="s">
        <v>89</v>
      </c>
      <c r="F84" s="5" t="s">
        <v>22</v>
      </c>
      <c r="G84" s="5" t="str">
        <f aca="false">VLOOKUP(F84,$C$130:$D$140,2,0)</f>
        <v>S</v>
      </c>
      <c r="H84" s="6" t="n">
        <v>5</v>
      </c>
      <c r="I84" s="6" t="n">
        <v>19</v>
      </c>
      <c r="J84" s="0" t="s">
        <v>18</v>
      </c>
    </row>
    <row r="85" customFormat="false" ht="12.75" hidden="false" customHeight="true" outlineLevel="0" collapsed="false">
      <c r="A85" s="0" t="n">
        <v>80</v>
      </c>
      <c r="B85" s="0" t="n">
        <v>5</v>
      </c>
      <c r="C85" s="0" t="s">
        <v>108</v>
      </c>
      <c r="D85" s="3" t="n">
        <v>12.09</v>
      </c>
      <c r="E85" s="4" t="s">
        <v>89</v>
      </c>
      <c r="F85" s="5" t="s">
        <v>22</v>
      </c>
      <c r="G85" s="5" t="str">
        <f aca="false">VLOOKUP(F85,$C$130:$D$140,2,0)</f>
        <v>S</v>
      </c>
      <c r="H85" s="6" t="n">
        <v>12</v>
      </c>
      <c r="I85" s="6" t="n">
        <v>33</v>
      </c>
      <c r="J85" s="0" t="s">
        <v>18</v>
      </c>
    </row>
    <row r="86" customFormat="false" ht="12.75" hidden="false" customHeight="true" outlineLevel="0" collapsed="false">
      <c r="A86" s="0" t="n">
        <v>81</v>
      </c>
      <c r="B86" s="0" t="n">
        <v>61</v>
      </c>
      <c r="C86" s="0" t="s">
        <v>109</v>
      </c>
      <c r="D86" s="3" t="n">
        <v>6</v>
      </c>
      <c r="E86" s="4" t="s">
        <v>89</v>
      </c>
      <c r="F86" s="5" t="s">
        <v>35</v>
      </c>
      <c r="G86" s="5" t="str">
        <f aca="false">VLOOKUP(F86,$C$130:$D$140,2,0)</f>
        <v>N</v>
      </c>
      <c r="H86" s="6" t="n">
        <v>2</v>
      </c>
      <c r="I86" s="6" t="n">
        <v>6</v>
      </c>
      <c r="J86" s="0" t="s">
        <v>18</v>
      </c>
    </row>
    <row r="87" customFormat="false" ht="12.75" hidden="false" customHeight="true" outlineLevel="0" collapsed="false">
      <c r="A87" s="0" t="n">
        <v>82</v>
      </c>
      <c r="B87" s="0" t="n">
        <v>22</v>
      </c>
      <c r="C87" s="0" t="s">
        <v>110</v>
      </c>
      <c r="D87" s="3" t="n">
        <v>26.41</v>
      </c>
      <c r="E87" s="4" t="s">
        <v>89</v>
      </c>
      <c r="F87" s="5" t="s">
        <v>28</v>
      </c>
      <c r="G87" s="5" t="str">
        <f aca="false">VLOOKUP(F87,$C$130:$D$140,2,0)</f>
        <v>N</v>
      </c>
      <c r="H87" s="6" t="n">
        <v>31</v>
      </c>
      <c r="I87" s="6" t="n">
        <v>115</v>
      </c>
      <c r="J87" s="0" t="s">
        <v>18</v>
      </c>
    </row>
    <row r="88" customFormat="false" ht="12.75" hidden="false" customHeight="true" outlineLevel="0" collapsed="false">
      <c r="A88" s="0" t="n">
        <v>83</v>
      </c>
      <c r="B88" s="0" t="n">
        <v>109</v>
      </c>
      <c r="C88" s="0" t="s">
        <v>111</v>
      </c>
      <c r="D88" s="3" t="n">
        <v>21</v>
      </c>
      <c r="E88" s="4" t="s">
        <v>89</v>
      </c>
      <c r="F88" s="5" t="s">
        <v>43</v>
      </c>
      <c r="G88" s="5" t="str">
        <f aca="false">VLOOKUP(F88,$C$130:$D$140,2,0)</f>
        <v>Ø</v>
      </c>
      <c r="H88" s="6" t="n">
        <v>17</v>
      </c>
      <c r="I88" s="6" t="n">
        <v>96</v>
      </c>
      <c r="J88" s="0" t="s">
        <v>18</v>
      </c>
    </row>
    <row r="89" customFormat="false" ht="12.75" hidden="false" customHeight="true" outlineLevel="0" collapsed="false">
      <c r="A89" s="0" t="n">
        <v>84</v>
      </c>
      <c r="B89" s="0" t="n">
        <v>72</v>
      </c>
      <c r="C89" s="0" t="s">
        <v>112</v>
      </c>
      <c r="D89" s="3" t="n">
        <v>33.45</v>
      </c>
      <c r="E89" s="4" t="s">
        <v>89</v>
      </c>
      <c r="F89" s="5" t="s">
        <v>20</v>
      </c>
      <c r="G89" s="5" t="str">
        <f aca="false">VLOOKUP(F89,$C$130:$D$140,2,0)</f>
        <v>Ø</v>
      </c>
      <c r="H89" s="6" t="n">
        <v>24</v>
      </c>
      <c r="I89" s="6" t="n">
        <v>118</v>
      </c>
      <c r="J89" s="0" t="s">
        <v>18</v>
      </c>
    </row>
    <row r="90" customFormat="false" ht="12.75" hidden="false" customHeight="true" outlineLevel="0" collapsed="false">
      <c r="A90" s="0" t="n">
        <v>85</v>
      </c>
      <c r="B90" s="0" t="n">
        <v>112</v>
      </c>
      <c r="C90" s="0" t="s">
        <v>113</v>
      </c>
      <c r="D90" s="3" t="n">
        <v>10.59</v>
      </c>
      <c r="E90" s="4" t="s">
        <v>89</v>
      </c>
      <c r="F90" s="5" t="s">
        <v>41</v>
      </c>
      <c r="G90" s="5" t="str">
        <f aca="false">VLOOKUP(F90,$C$130:$D$140,2,0)</f>
        <v>K</v>
      </c>
      <c r="H90" s="0" t="n">
        <v>11</v>
      </c>
      <c r="I90" s="6" t="n">
        <v>26</v>
      </c>
      <c r="J90" s="0" t="s">
        <v>18</v>
      </c>
    </row>
    <row r="91" customFormat="false" ht="12.75" hidden="false" customHeight="true" outlineLevel="0" collapsed="false">
      <c r="A91" s="0" t="n">
        <v>86</v>
      </c>
      <c r="B91" s="0" t="n">
        <v>93</v>
      </c>
      <c r="C91" s="0" t="s">
        <v>114</v>
      </c>
      <c r="D91" s="3" t="n">
        <v>18.03</v>
      </c>
      <c r="E91" s="4" t="s">
        <v>89</v>
      </c>
      <c r="F91" s="5" t="s">
        <v>17</v>
      </c>
      <c r="G91" s="5" t="str">
        <f aca="false">VLOOKUP(F91,$C$130:$D$140,2,0)</f>
        <v>S</v>
      </c>
      <c r="H91" s="6" t="n">
        <v>21</v>
      </c>
      <c r="I91" s="6" t="n">
        <v>70</v>
      </c>
      <c r="J91" s="0" t="s">
        <v>18</v>
      </c>
    </row>
    <row r="92" customFormat="false" ht="12.75" hidden="false" customHeight="true" outlineLevel="0" collapsed="false">
      <c r="A92" s="0" t="n">
        <v>87</v>
      </c>
      <c r="B92" s="0" t="n">
        <v>25</v>
      </c>
      <c r="C92" s="0" t="s">
        <v>115</v>
      </c>
      <c r="D92" s="3" t="n">
        <v>18.11</v>
      </c>
      <c r="E92" s="4" t="s">
        <v>89</v>
      </c>
      <c r="F92" s="5" t="s">
        <v>26</v>
      </c>
      <c r="G92" s="5" t="str">
        <f aca="false">VLOOKUP(F92,$C$130:$D$140,2,0)</f>
        <v>Ø</v>
      </c>
      <c r="H92" s="6" t="n">
        <v>11</v>
      </c>
      <c r="I92" s="6" t="n">
        <v>71</v>
      </c>
      <c r="J92" s="0" t="s">
        <v>18</v>
      </c>
    </row>
    <row r="93" customFormat="false" ht="12.75" hidden="false" customHeight="true" outlineLevel="0" collapsed="false">
      <c r="A93" s="0" t="n">
        <v>88</v>
      </c>
      <c r="B93" s="0" t="n">
        <v>7</v>
      </c>
      <c r="C93" s="0" t="s">
        <v>116</v>
      </c>
      <c r="D93" s="3" t="n">
        <v>21.15</v>
      </c>
      <c r="E93" s="4" t="s">
        <v>89</v>
      </c>
      <c r="F93" s="5" t="s">
        <v>22</v>
      </c>
      <c r="G93" s="5" t="str">
        <f aca="false">VLOOKUP(F93,$C$130:$D$140,2,0)</f>
        <v>S</v>
      </c>
      <c r="H93" s="6" t="n">
        <v>29</v>
      </c>
      <c r="I93" s="6" t="n">
        <v>98</v>
      </c>
      <c r="J93" s="0" t="s">
        <v>18</v>
      </c>
    </row>
    <row r="94" customFormat="false" ht="12.75" hidden="false" customHeight="true" outlineLevel="0" collapsed="false">
      <c r="A94" s="0" t="n">
        <v>89</v>
      </c>
      <c r="B94" s="0" t="n">
        <v>13</v>
      </c>
      <c r="C94" s="0" t="s">
        <v>117</v>
      </c>
      <c r="D94" s="3" t="n">
        <v>20.67</v>
      </c>
      <c r="E94" s="4" t="s">
        <v>89</v>
      </c>
      <c r="F94" s="5" t="s">
        <v>22</v>
      </c>
      <c r="G94" s="5" t="str">
        <f aca="false">VLOOKUP(F94,$C$130:$D$140,2,0)</f>
        <v>S</v>
      </c>
      <c r="H94" s="6" t="n">
        <v>28</v>
      </c>
      <c r="I94" s="6" t="n">
        <v>94</v>
      </c>
      <c r="J94" s="0" t="s">
        <v>18</v>
      </c>
    </row>
    <row r="95" customFormat="false" ht="12.75" hidden="false" customHeight="true" outlineLevel="0" collapsed="false">
      <c r="A95" s="0" t="n">
        <v>90</v>
      </c>
      <c r="B95" s="0" t="n">
        <v>98</v>
      </c>
      <c r="C95" s="0" t="s">
        <v>118</v>
      </c>
      <c r="D95" s="3" t="n">
        <v>20.81</v>
      </c>
      <c r="E95" s="4" t="s">
        <v>89</v>
      </c>
      <c r="F95" s="5" t="s">
        <v>14</v>
      </c>
      <c r="G95" s="5" t="str">
        <f aca="false">VLOOKUP(F95,$C$130:$D$140,2,0)</f>
        <v>Ø</v>
      </c>
      <c r="H95" s="6" t="n">
        <v>16</v>
      </c>
      <c r="I95" s="6" t="n">
        <v>95</v>
      </c>
      <c r="J95" s="0" t="s">
        <v>56</v>
      </c>
    </row>
    <row r="96" customFormat="false" ht="12.75" hidden="false" customHeight="true" outlineLevel="0" collapsed="false">
      <c r="A96" s="0" t="n">
        <v>91</v>
      </c>
      <c r="B96" s="0" t="n">
        <v>114</v>
      </c>
      <c r="C96" s="0" t="s">
        <v>119</v>
      </c>
      <c r="D96" s="3" t="n">
        <v>12.75</v>
      </c>
      <c r="E96" s="4" t="s">
        <v>120</v>
      </c>
      <c r="F96" s="5" t="s">
        <v>41</v>
      </c>
      <c r="G96" s="5" t="str">
        <f aca="false">VLOOKUP(F96,$C$130:$D$140,2,0)</f>
        <v>K</v>
      </c>
      <c r="H96" s="0" t="n">
        <v>12</v>
      </c>
      <c r="I96" s="6" t="n">
        <v>37</v>
      </c>
      <c r="J96" s="0" t="s">
        <v>18</v>
      </c>
    </row>
    <row r="97" customFormat="false" ht="12.75" hidden="false" customHeight="true" outlineLevel="0" collapsed="false">
      <c r="A97" s="0" t="n">
        <v>92</v>
      </c>
      <c r="B97" s="0" t="n">
        <v>37</v>
      </c>
      <c r="C97" s="0" t="s">
        <v>121</v>
      </c>
      <c r="D97" s="3" t="n">
        <v>22.75</v>
      </c>
      <c r="E97" s="4" t="s">
        <v>120</v>
      </c>
      <c r="F97" s="5" t="s">
        <v>30</v>
      </c>
      <c r="G97" s="5" t="str">
        <f aca="false">VLOOKUP(F97,$C$130:$D$140,2,0)</f>
        <v>K</v>
      </c>
      <c r="H97" s="0" t="n">
        <v>29</v>
      </c>
      <c r="I97" s="6" t="n">
        <v>107</v>
      </c>
      <c r="J97" s="0" t="s">
        <v>18</v>
      </c>
    </row>
    <row r="98" customFormat="false" ht="12.75" hidden="false" customHeight="true" outlineLevel="0" collapsed="false">
      <c r="A98" s="0" t="n">
        <v>93</v>
      </c>
      <c r="B98" s="0" t="n">
        <v>111</v>
      </c>
      <c r="C98" s="0" t="s">
        <v>122</v>
      </c>
      <c r="D98" s="3" t="n">
        <v>26.24</v>
      </c>
      <c r="E98" s="4" t="s">
        <v>120</v>
      </c>
      <c r="F98" s="5" t="s">
        <v>43</v>
      </c>
      <c r="G98" s="5" t="str">
        <f aca="false">VLOOKUP(F98,$C$130:$D$140,2,0)</f>
        <v>Ø</v>
      </c>
      <c r="H98" s="6" t="n">
        <v>23</v>
      </c>
      <c r="I98" s="6" t="n">
        <v>114</v>
      </c>
      <c r="J98" s="0" t="s">
        <v>18</v>
      </c>
    </row>
    <row r="99" customFormat="false" ht="12.75" hidden="false" customHeight="true" outlineLevel="0" collapsed="false">
      <c r="A99" s="0" t="n">
        <v>94</v>
      </c>
      <c r="B99" s="0" t="n">
        <v>107</v>
      </c>
      <c r="C99" s="0" t="s">
        <v>123</v>
      </c>
      <c r="D99" s="3" t="n">
        <v>17.32</v>
      </c>
      <c r="E99" s="4" t="s">
        <v>120</v>
      </c>
      <c r="F99" s="5" t="s">
        <v>43</v>
      </c>
      <c r="G99" s="5" t="str">
        <f aca="false">VLOOKUP(F99,$C$130:$D$140,2,0)</f>
        <v>Ø</v>
      </c>
      <c r="H99" s="6" t="n">
        <v>10</v>
      </c>
      <c r="I99" s="6" t="n">
        <v>66</v>
      </c>
      <c r="J99" s="0" t="s">
        <v>18</v>
      </c>
    </row>
    <row r="100" customFormat="false" ht="12.75" hidden="false" customHeight="true" outlineLevel="0" collapsed="false">
      <c r="A100" s="0" t="n">
        <v>95</v>
      </c>
      <c r="B100" s="0" t="n">
        <v>80</v>
      </c>
      <c r="C100" s="0" t="s">
        <v>124</v>
      </c>
      <c r="D100" s="3" t="n">
        <v>18.84</v>
      </c>
      <c r="E100" s="4" t="s">
        <v>120</v>
      </c>
      <c r="F100" s="5" t="s">
        <v>17</v>
      </c>
      <c r="G100" s="5" t="str">
        <f aca="false">VLOOKUP(F100,$C$130:$D$140,2,0)</f>
        <v>S</v>
      </c>
      <c r="H100" s="6" t="n">
        <v>25</v>
      </c>
      <c r="I100" s="6" t="n">
        <v>79</v>
      </c>
      <c r="J100" s="0" t="s">
        <v>18</v>
      </c>
    </row>
    <row r="101" customFormat="false" ht="12.75" hidden="false" customHeight="true" outlineLevel="0" collapsed="false">
      <c r="A101" s="0" t="n">
        <v>96</v>
      </c>
      <c r="B101" s="0" t="n">
        <v>113</v>
      </c>
      <c r="C101" s="0" t="s">
        <v>125</v>
      </c>
      <c r="D101" s="3" t="n">
        <v>5.89</v>
      </c>
      <c r="E101" s="4" t="s">
        <v>120</v>
      </c>
      <c r="F101" s="5" t="s">
        <v>41</v>
      </c>
      <c r="G101" s="5" t="str">
        <f aca="false">VLOOKUP(F101,$C$130:$D$140,2,0)</f>
        <v>K</v>
      </c>
      <c r="H101" s="0" t="n">
        <v>4</v>
      </c>
      <c r="I101" s="6" t="n">
        <v>5</v>
      </c>
      <c r="J101" s="0" t="s">
        <v>18</v>
      </c>
    </row>
    <row r="102" customFormat="false" ht="12.75" hidden="false" customHeight="true" outlineLevel="0" collapsed="false">
      <c r="A102" s="0" t="n">
        <v>97</v>
      </c>
      <c r="B102" s="0" t="n">
        <v>106</v>
      </c>
      <c r="C102" s="0" t="s">
        <v>126</v>
      </c>
      <c r="D102" s="3" t="n">
        <v>21.36</v>
      </c>
      <c r="E102" s="4" t="s">
        <v>120</v>
      </c>
      <c r="F102" s="5" t="s">
        <v>43</v>
      </c>
      <c r="G102" s="5" t="str">
        <f aca="false">VLOOKUP(F102,$C$130:$D$140,2,0)</f>
        <v>Ø</v>
      </c>
      <c r="H102" s="6" t="n">
        <v>18</v>
      </c>
      <c r="I102" s="6" t="n">
        <v>99</v>
      </c>
      <c r="J102" s="0" t="s">
        <v>18</v>
      </c>
    </row>
    <row r="103" customFormat="false" ht="12.75" hidden="false" customHeight="true" outlineLevel="0" collapsed="false">
      <c r="A103" s="0" t="n">
        <v>98</v>
      </c>
      <c r="B103" s="0" t="n">
        <v>41</v>
      </c>
      <c r="C103" s="0" t="s">
        <v>127</v>
      </c>
      <c r="D103" s="3" t="n">
        <v>21.79</v>
      </c>
      <c r="E103" s="4" t="s">
        <v>120</v>
      </c>
      <c r="F103" s="5" t="s">
        <v>30</v>
      </c>
      <c r="G103" s="5" t="str">
        <f aca="false">VLOOKUP(F103,$C$130:$D$140,2,0)</f>
        <v>K</v>
      </c>
      <c r="H103" s="0" t="n">
        <v>28</v>
      </c>
      <c r="I103" s="6" t="n">
        <v>102</v>
      </c>
      <c r="J103" s="0" t="s">
        <v>18</v>
      </c>
    </row>
    <row r="104" customFormat="false" ht="12.75" hidden="false" customHeight="true" outlineLevel="0" collapsed="false">
      <c r="A104" s="0" t="n">
        <v>99</v>
      </c>
      <c r="B104" s="0" t="n">
        <v>83</v>
      </c>
      <c r="C104" s="0" t="s">
        <v>128</v>
      </c>
      <c r="D104" s="3" t="n">
        <v>18.79</v>
      </c>
      <c r="E104" s="4" t="s">
        <v>120</v>
      </c>
      <c r="F104" s="5" t="s">
        <v>17</v>
      </c>
      <c r="G104" s="5" t="str">
        <f aca="false">VLOOKUP(F104,$C$130:$D$140,2,0)</f>
        <v>S</v>
      </c>
      <c r="H104" s="6" t="n">
        <v>24</v>
      </c>
      <c r="I104" s="6" t="n">
        <v>78</v>
      </c>
      <c r="J104" s="0" t="s">
        <v>18</v>
      </c>
    </row>
    <row r="105" customFormat="false" ht="12.75" hidden="false" customHeight="true" outlineLevel="0" collapsed="false">
      <c r="A105" s="0" t="n">
        <v>100</v>
      </c>
      <c r="B105" s="0" t="n">
        <v>34</v>
      </c>
      <c r="C105" s="0" t="s">
        <v>129</v>
      </c>
      <c r="D105" s="3" t="n">
        <v>16.63</v>
      </c>
      <c r="E105" s="4" t="s">
        <v>120</v>
      </c>
      <c r="F105" s="5" t="s">
        <v>30</v>
      </c>
      <c r="G105" s="5" t="str">
        <f aca="false">VLOOKUP(F105,$C$130:$D$140,2,0)</f>
        <v>K</v>
      </c>
      <c r="H105" s="0" t="n">
        <v>20</v>
      </c>
      <c r="I105" s="6" t="n">
        <v>59</v>
      </c>
      <c r="J105" s="0" t="s">
        <v>18</v>
      </c>
    </row>
    <row r="106" customFormat="false" ht="12.75" hidden="false" customHeight="true" outlineLevel="0" collapsed="false">
      <c r="A106" s="0" t="n">
        <v>101</v>
      </c>
      <c r="B106" s="0" t="n">
        <v>10</v>
      </c>
      <c r="C106" s="0" t="s">
        <v>130</v>
      </c>
      <c r="D106" s="3" t="n">
        <v>16.85</v>
      </c>
      <c r="E106" s="4" t="s">
        <v>120</v>
      </c>
      <c r="F106" s="5" t="s">
        <v>22</v>
      </c>
      <c r="G106" s="5" t="str">
        <f aca="false">VLOOKUP(F106,$C$130:$D$140,2,0)</f>
        <v>S</v>
      </c>
      <c r="H106" s="6" t="n">
        <v>17</v>
      </c>
      <c r="I106" s="6" t="n">
        <v>63</v>
      </c>
      <c r="J106" s="0" t="s">
        <v>18</v>
      </c>
    </row>
    <row r="107" customFormat="false" ht="12.75" hidden="false" customHeight="true" outlineLevel="0" collapsed="false">
      <c r="A107" s="0" t="n">
        <v>102</v>
      </c>
      <c r="B107" s="0" t="n">
        <v>90</v>
      </c>
      <c r="C107" s="0" t="s">
        <v>131</v>
      </c>
      <c r="D107" s="3" t="n">
        <v>11.53</v>
      </c>
      <c r="E107" s="4" t="s">
        <v>120</v>
      </c>
      <c r="F107" s="5" t="s">
        <v>17</v>
      </c>
      <c r="G107" s="5" t="str">
        <f aca="false">VLOOKUP(F107,$C$130:$D$140,2,0)</f>
        <v>S</v>
      </c>
      <c r="H107" s="6" t="n">
        <v>9</v>
      </c>
      <c r="I107" s="6" t="n">
        <v>29</v>
      </c>
      <c r="J107" s="0" t="s">
        <v>18</v>
      </c>
    </row>
    <row r="108" customFormat="false" ht="12.75" hidden="false" customHeight="true" outlineLevel="0" collapsed="false">
      <c r="A108" s="0" t="n">
        <v>103</v>
      </c>
      <c r="B108" s="0" t="n">
        <v>45</v>
      </c>
      <c r="C108" s="0" t="s">
        <v>132</v>
      </c>
      <c r="D108" s="3" t="n">
        <v>17.07</v>
      </c>
      <c r="E108" s="4" t="s">
        <v>120</v>
      </c>
      <c r="F108" s="5" t="s">
        <v>30</v>
      </c>
      <c r="G108" s="5" t="str">
        <f aca="false">VLOOKUP(F108,$C$130:$D$140,2,0)</f>
        <v>K</v>
      </c>
      <c r="H108" s="0" t="n">
        <v>21</v>
      </c>
      <c r="I108" s="6" t="n">
        <v>64</v>
      </c>
      <c r="J108" s="0" t="s">
        <v>18</v>
      </c>
    </row>
    <row r="109" customFormat="false" ht="12.75" hidden="false" customHeight="true" outlineLevel="0" collapsed="false">
      <c r="A109" s="0" t="n">
        <v>104</v>
      </c>
      <c r="B109" s="0" t="n">
        <v>54</v>
      </c>
      <c r="C109" s="0" t="s">
        <v>133</v>
      </c>
      <c r="D109" s="3" t="n">
        <v>18.25</v>
      </c>
      <c r="E109" s="4" t="s">
        <v>120</v>
      </c>
      <c r="F109" s="5" t="s">
        <v>35</v>
      </c>
      <c r="G109" s="5" t="str">
        <f aca="false">VLOOKUP(F109,$C$130:$D$140,2,0)</f>
        <v>N</v>
      </c>
      <c r="H109" s="6" t="n">
        <v>19</v>
      </c>
      <c r="I109" s="6" t="n">
        <v>72</v>
      </c>
      <c r="J109" s="0" t="s">
        <v>18</v>
      </c>
    </row>
    <row r="110" customFormat="false" ht="12.75" hidden="false" customHeight="true" outlineLevel="0" collapsed="false">
      <c r="A110" s="0" t="n">
        <v>105</v>
      </c>
      <c r="B110" s="0" t="n">
        <v>56</v>
      </c>
      <c r="C110" s="0" t="s">
        <v>134</v>
      </c>
      <c r="D110" s="3" t="n">
        <v>13.23</v>
      </c>
      <c r="E110" s="4" t="s">
        <v>120</v>
      </c>
      <c r="F110" s="5" t="s">
        <v>35</v>
      </c>
      <c r="G110" s="5" t="str">
        <f aca="false">VLOOKUP(F110,$C$130:$D$140,2,0)</f>
        <v>N</v>
      </c>
      <c r="H110" s="6" t="n">
        <v>11</v>
      </c>
      <c r="I110" s="6" t="n">
        <v>41</v>
      </c>
      <c r="J110" s="0" t="s">
        <v>18</v>
      </c>
    </row>
    <row r="111" customFormat="false" ht="12.75" hidden="false" customHeight="true" outlineLevel="0" collapsed="false">
      <c r="A111" s="0" t="n">
        <v>106</v>
      </c>
      <c r="B111" s="0" t="n">
        <v>50</v>
      </c>
      <c r="C111" s="0" t="s">
        <v>135</v>
      </c>
      <c r="D111" s="3" t="n">
        <v>16.11</v>
      </c>
      <c r="E111" s="4" t="s">
        <v>120</v>
      </c>
      <c r="F111" s="5" t="s">
        <v>35</v>
      </c>
      <c r="G111" s="5" t="str">
        <f aca="false">VLOOKUP(F111,$C$130:$D$140,2,0)</f>
        <v>N</v>
      </c>
      <c r="H111" s="6" t="n">
        <v>14</v>
      </c>
      <c r="I111" s="6" t="n">
        <v>55</v>
      </c>
      <c r="J111" s="0" t="s">
        <v>18</v>
      </c>
    </row>
    <row r="112" customFormat="false" ht="12.75" hidden="false" customHeight="true" outlineLevel="0" collapsed="false">
      <c r="A112" s="0" t="n">
        <v>107</v>
      </c>
      <c r="B112" s="0" t="n">
        <v>102</v>
      </c>
      <c r="C112" s="0" t="s">
        <v>136</v>
      </c>
      <c r="D112" s="3" t="n">
        <v>12.32</v>
      </c>
      <c r="E112" s="4" t="s">
        <v>120</v>
      </c>
      <c r="F112" s="5" t="s">
        <v>43</v>
      </c>
      <c r="G112" s="5" t="str">
        <f aca="false">VLOOKUP(F112,$C$130:$D$140,2,0)</f>
        <v>Ø</v>
      </c>
      <c r="H112" s="6" t="n">
        <v>4</v>
      </c>
      <c r="I112" s="6" t="n">
        <v>35</v>
      </c>
      <c r="J112" s="0" t="s">
        <v>18</v>
      </c>
    </row>
    <row r="113" customFormat="false" ht="12.75" hidden="false" customHeight="true" outlineLevel="0" collapsed="false">
      <c r="A113" s="0" t="n">
        <v>108</v>
      </c>
      <c r="B113" s="0" t="n">
        <v>49</v>
      </c>
      <c r="C113" s="0" t="s">
        <v>137</v>
      </c>
      <c r="D113" s="3" t="n">
        <v>6.2</v>
      </c>
      <c r="E113" s="4" t="s">
        <v>120</v>
      </c>
      <c r="F113" s="5" t="s">
        <v>35</v>
      </c>
      <c r="G113" s="5" t="str">
        <f aca="false">VLOOKUP(F113,$C$130:$D$140,2,0)</f>
        <v>N</v>
      </c>
      <c r="H113" s="6" t="n">
        <v>3</v>
      </c>
      <c r="I113" s="6" t="n">
        <v>7</v>
      </c>
      <c r="J113" s="0" t="s">
        <v>18</v>
      </c>
    </row>
    <row r="114" customFormat="false" ht="12.75" hidden="false" customHeight="true" outlineLevel="0" collapsed="false">
      <c r="A114" s="0" t="n">
        <v>109</v>
      </c>
      <c r="B114" s="0" t="n">
        <v>3</v>
      </c>
      <c r="C114" s="0" t="s">
        <v>138</v>
      </c>
      <c r="D114" s="3" t="n">
        <v>10.58</v>
      </c>
      <c r="E114" s="4" t="s">
        <v>120</v>
      </c>
      <c r="F114" s="5" t="s">
        <v>22</v>
      </c>
      <c r="G114" s="5" t="str">
        <f aca="false">VLOOKUP(F114,$C$130:$D$140,2,0)</f>
        <v>S</v>
      </c>
      <c r="H114" s="6" t="n">
        <v>8</v>
      </c>
      <c r="I114" s="6" t="n">
        <v>25</v>
      </c>
      <c r="J114" s="0" t="s">
        <v>18</v>
      </c>
    </row>
    <row r="115" customFormat="false" ht="12.75" hidden="false" customHeight="true" outlineLevel="0" collapsed="false">
      <c r="A115" s="0" t="n">
        <v>110</v>
      </c>
      <c r="B115" s="0" t="n">
        <v>30</v>
      </c>
      <c r="C115" s="0" t="s">
        <v>139</v>
      </c>
      <c r="D115" s="3" t="n">
        <v>6.65</v>
      </c>
      <c r="E115" s="4" t="s">
        <v>120</v>
      </c>
      <c r="F115" s="5" t="s">
        <v>30</v>
      </c>
      <c r="G115" s="5" t="str">
        <f aca="false">VLOOKUP(F115,$C$130:$D$140,2,0)</f>
        <v>K</v>
      </c>
      <c r="H115" s="0" t="n">
        <v>5</v>
      </c>
      <c r="I115" s="6" t="n">
        <v>9</v>
      </c>
      <c r="J115" s="0" t="s">
        <v>18</v>
      </c>
    </row>
    <row r="116" customFormat="false" ht="12.75" hidden="false" customHeight="true" outlineLevel="0" collapsed="false">
      <c r="A116" s="0" t="n">
        <v>111</v>
      </c>
      <c r="B116" s="0" t="n">
        <v>82</v>
      </c>
      <c r="C116" s="0" t="s">
        <v>140</v>
      </c>
      <c r="D116" s="3" t="n">
        <v>16.69</v>
      </c>
      <c r="E116" s="4" t="s">
        <v>120</v>
      </c>
      <c r="F116" s="5" t="s">
        <v>17</v>
      </c>
      <c r="G116" s="5" t="str">
        <f aca="false">VLOOKUP(F116,$C$130:$D$140,2,0)</f>
        <v>S</v>
      </c>
      <c r="H116" s="6" t="n">
        <v>16</v>
      </c>
      <c r="I116" s="6" t="n">
        <v>60</v>
      </c>
      <c r="J116" s="0" t="s">
        <v>18</v>
      </c>
    </row>
    <row r="117" customFormat="false" ht="12.75" hidden="false" customHeight="true" outlineLevel="0" collapsed="false">
      <c r="A117" s="0" t="n">
        <v>112</v>
      </c>
      <c r="B117" s="0" t="n">
        <v>19</v>
      </c>
      <c r="C117" s="0" t="s">
        <v>141</v>
      </c>
      <c r="D117" s="3" t="n">
        <v>19.49</v>
      </c>
      <c r="E117" s="4" t="s">
        <v>120</v>
      </c>
      <c r="F117" s="5" t="s">
        <v>28</v>
      </c>
      <c r="G117" s="5" t="str">
        <f aca="false">VLOOKUP(F117,$C$130:$D$140,2,0)</f>
        <v>N</v>
      </c>
      <c r="H117" s="6" t="n">
        <v>22</v>
      </c>
      <c r="I117" s="6" t="n">
        <v>85</v>
      </c>
      <c r="J117" s="0" t="s">
        <v>18</v>
      </c>
    </row>
    <row r="118" customFormat="false" ht="12.75" hidden="false" customHeight="true" outlineLevel="0" collapsed="false">
      <c r="A118" s="0" t="n">
        <v>113</v>
      </c>
      <c r="B118" s="0" t="n">
        <v>86</v>
      </c>
      <c r="C118" s="0" t="s">
        <v>142</v>
      </c>
      <c r="D118" s="3" t="n">
        <v>24.65</v>
      </c>
      <c r="E118" s="4" t="s">
        <v>120</v>
      </c>
      <c r="F118" s="5" t="s">
        <v>17</v>
      </c>
      <c r="G118" s="5" t="str">
        <f aca="false">VLOOKUP(F118,$C$130:$D$140,2,0)</f>
        <v>S</v>
      </c>
      <c r="H118" s="6" t="n">
        <v>32</v>
      </c>
      <c r="I118" s="6" t="n">
        <v>111</v>
      </c>
      <c r="J118" s="0" t="s">
        <v>18</v>
      </c>
    </row>
    <row r="119" customFormat="false" ht="12.75" hidden="false" customHeight="true" outlineLevel="0" collapsed="false">
      <c r="A119" s="0" t="n">
        <v>114</v>
      </c>
      <c r="B119" s="0" t="n">
        <v>2</v>
      </c>
      <c r="C119" s="0" t="s">
        <v>143</v>
      </c>
      <c r="D119" s="3" t="n">
        <v>7.78</v>
      </c>
      <c r="E119" s="4" t="s">
        <v>120</v>
      </c>
      <c r="F119" s="5" t="s">
        <v>22</v>
      </c>
      <c r="G119" s="5" t="str">
        <f aca="false">VLOOKUP(F119,$C$130:$D$140,2,0)</f>
        <v>S</v>
      </c>
      <c r="H119" s="6" t="n">
        <v>1</v>
      </c>
      <c r="I119" s="6" t="n">
        <v>10</v>
      </c>
      <c r="J119" s="0" t="s">
        <v>18</v>
      </c>
    </row>
    <row r="120" customFormat="false" ht="12.75" hidden="false" customHeight="true" outlineLevel="0" collapsed="false">
      <c r="A120" s="0" t="n">
        <v>115</v>
      </c>
      <c r="B120" s="0" t="n">
        <v>120</v>
      </c>
      <c r="C120" s="0" t="s">
        <v>144</v>
      </c>
      <c r="D120" s="3" t="n">
        <v>13.04</v>
      </c>
      <c r="E120" s="4" t="s">
        <v>120</v>
      </c>
      <c r="F120" s="5" t="s">
        <v>41</v>
      </c>
      <c r="G120" s="5" t="str">
        <f aca="false">VLOOKUP(F120,$C$130:$D$140,2,0)</f>
        <v>K</v>
      </c>
      <c r="H120" s="0" t="n">
        <v>13</v>
      </c>
      <c r="I120" s="6" t="n">
        <v>40</v>
      </c>
      <c r="J120" s="0" t="s">
        <v>18</v>
      </c>
    </row>
    <row r="121" customFormat="false" ht="12.75" hidden="false" customHeight="true" outlineLevel="0" collapsed="false">
      <c r="A121" s="0" t="n">
        <v>116</v>
      </c>
      <c r="B121" s="0" t="n">
        <v>65</v>
      </c>
      <c r="C121" s="0" t="s">
        <v>145</v>
      </c>
      <c r="D121" s="3" t="n">
        <v>22.63</v>
      </c>
      <c r="E121" s="4" t="s">
        <v>120</v>
      </c>
      <c r="F121" s="5" t="s">
        <v>49</v>
      </c>
      <c r="G121" s="5" t="str">
        <f aca="false">VLOOKUP(F121,$C$130:$D$140,2,0)</f>
        <v>N</v>
      </c>
      <c r="H121" s="6" t="n">
        <v>27</v>
      </c>
      <c r="I121" s="6" t="n">
        <v>105</v>
      </c>
      <c r="J121" s="0" t="s">
        <v>18</v>
      </c>
    </row>
    <row r="122" customFormat="false" ht="12.75" hidden="false" customHeight="true" outlineLevel="0" collapsed="false">
      <c r="A122" s="0" t="n">
        <v>117</v>
      </c>
      <c r="B122" s="0" t="n">
        <v>52</v>
      </c>
      <c r="C122" s="0" t="s">
        <v>146</v>
      </c>
      <c r="D122" s="3" t="n">
        <v>10.95</v>
      </c>
      <c r="E122" s="4" t="s">
        <v>120</v>
      </c>
      <c r="F122" s="5" t="s">
        <v>35</v>
      </c>
      <c r="G122" s="5" t="str">
        <f aca="false">VLOOKUP(F122,$C$130:$D$140,2,0)</f>
        <v>N</v>
      </c>
      <c r="H122" s="6" t="n">
        <v>6</v>
      </c>
      <c r="I122" s="6" t="n">
        <v>28</v>
      </c>
      <c r="J122" s="0" t="s">
        <v>18</v>
      </c>
    </row>
    <row r="123" customFormat="false" ht="12.75" hidden="false" customHeight="true" outlineLevel="0" collapsed="false">
      <c r="A123" s="0" t="n">
        <v>118</v>
      </c>
      <c r="B123" s="0" t="n">
        <v>26</v>
      </c>
      <c r="C123" s="0" t="s">
        <v>147</v>
      </c>
      <c r="D123" s="3" t="n">
        <v>20.6</v>
      </c>
      <c r="E123" s="4" t="s">
        <v>120</v>
      </c>
      <c r="F123" s="5" t="s">
        <v>26</v>
      </c>
      <c r="G123" s="5" t="str">
        <f aca="false">VLOOKUP(F123,$C$130:$D$140,2,0)</f>
        <v>Ø</v>
      </c>
      <c r="H123" s="6" t="n">
        <v>15</v>
      </c>
      <c r="I123" s="6" t="n">
        <v>91</v>
      </c>
      <c r="J123" s="0" t="s">
        <v>18</v>
      </c>
    </row>
    <row r="124" customFormat="false" ht="12.75" hidden="false" customHeight="true" outlineLevel="0" collapsed="false">
      <c r="A124" s="0" t="n">
        <v>119</v>
      </c>
      <c r="B124" s="0" t="n">
        <v>23</v>
      </c>
      <c r="C124" s="0" t="s">
        <v>148</v>
      </c>
      <c r="D124" s="3" t="n">
        <v>15.13</v>
      </c>
      <c r="E124" s="4" t="s">
        <v>120</v>
      </c>
      <c r="F124" s="5" t="s">
        <v>26</v>
      </c>
      <c r="G124" s="5" t="str">
        <f aca="false">VLOOKUP(F124,$C$130:$D$140,2,0)</f>
        <v>Ø</v>
      </c>
      <c r="H124" s="6" t="n">
        <v>7</v>
      </c>
      <c r="I124" s="6" t="n">
        <v>48</v>
      </c>
      <c r="J124" s="0" t="s">
        <v>18</v>
      </c>
    </row>
    <row r="125" customFormat="false" ht="12.75" hidden="false" customHeight="true" outlineLevel="0" collapsed="false">
      <c r="A125" s="0" t="n">
        <v>120</v>
      </c>
      <c r="B125" s="0" t="n">
        <v>59</v>
      </c>
      <c r="C125" s="0" t="s">
        <v>149</v>
      </c>
      <c r="D125" s="3" t="n">
        <v>25.11</v>
      </c>
      <c r="E125" s="4" t="s">
        <v>120</v>
      </c>
      <c r="F125" s="5" t="s">
        <v>35</v>
      </c>
      <c r="G125" s="5" t="str">
        <f aca="false">VLOOKUP(F125,$C$130:$D$140,2,0)</f>
        <v>N</v>
      </c>
      <c r="H125" s="6" t="n">
        <v>30</v>
      </c>
      <c r="I125" s="6" t="n">
        <v>113</v>
      </c>
      <c r="J125" s="0" t="s">
        <v>56</v>
      </c>
    </row>
    <row r="129" customFormat="false" ht="12.75" hidden="false" customHeight="true" outlineLevel="0" collapsed="false">
      <c r="C129" s="0" t="s">
        <v>7</v>
      </c>
      <c r="D129" s="0" t="s">
        <v>8</v>
      </c>
      <c r="F129" s="7" t="s">
        <v>150</v>
      </c>
    </row>
    <row r="130" customFormat="false" ht="12.75" hidden="false" customHeight="true" outlineLevel="0" collapsed="false">
      <c r="C130" s="0" t="s">
        <v>30</v>
      </c>
      <c r="D130" s="0" t="s">
        <v>151</v>
      </c>
      <c r="F130" s="7" t="s">
        <v>152</v>
      </c>
      <c r="G130" s="7" t="n">
        <f aca="false">AVERAGE(D6:D125)</f>
        <v>16.4970833333333</v>
      </c>
      <c r="H130" s="7"/>
    </row>
    <row r="131" customFormat="false" ht="12.75" hidden="false" customHeight="true" outlineLevel="0" collapsed="false">
      <c r="C131" s="0" t="s">
        <v>43</v>
      </c>
      <c r="D131" s="0" t="s">
        <v>153</v>
      </c>
      <c r="F131" s="7" t="s">
        <v>154</v>
      </c>
      <c r="G131" s="7" t="n">
        <f aca="false">AVERAGE(D6:D35)</f>
        <v>16.4746666666667</v>
      </c>
      <c r="H131" s="7"/>
    </row>
    <row r="132" customFormat="false" ht="12.75" hidden="false" customHeight="true" outlineLevel="0" collapsed="false">
      <c r="C132" s="0" t="s">
        <v>14</v>
      </c>
      <c r="D132" s="0" t="s">
        <v>153</v>
      </c>
      <c r="F132" s="7" t="s">
        <v>155</v>
      </c>
      <c r="G132" s="7" t="n">
        <f aca="false">AVERAGE(D36:D65)</f>
        <v>16.2593333333333</v>
      </c>
      <c r="H132" s="7"/>
    </row>
    <row r="133" customFormat="false" ht="12.75" hidden="false" customHeight="true" outlineLevel="0" collapsed="false">
      <c r="C133" s="0" t="s">
        <v>41</v>
      </c>
      <c r="D133" s="0" t="s">
        <v>151</v>
      </c>
      <c r="F133" s="7" t="s">
        <v>156</v>
      </c>
      <c r="G133" s="7" t="n">
        <f aca="false">AVERAGE(D66:D95)</f>
        <v>17.0136666666667</v>
      </c>
      <c r="H133" s="7"/>
    </row>
    <row r="134" customFormat="false" ht="12.75" hidden="false" customHeight="true" outlineLevel="0" collapsed="false">
      <c r="C134" s="0" t="s">
        <v>20</v>
      </c>
      <c r="D134" s="0" t="s">
        <v>153</v>
      </c>
      <c r="F134" s="7" t="s">
        <v>157</v>
      </c>
      <c r="G134" s="7" t="n">
        <f aca="false">AVERAGE(D96:D125)</f>
        <v>16.2406666666667</v>
      </c>
      <c r="H134" s="7"/>
    </row>
    <row r="135" customFormat="false" ht="12.75" hidden="false" customHeight="true" outlineLevel="0" collapsed="false">
      <c r="C135" s="0" t="s">
        <v>26</v>
      </c>
      <c r="D135" s="0" t="s">
        <v>153</v>
      </c>
    </row>
    <row r="136" customFormat="false" ht="12.75" hidden="false" customHeight="true" outlineLevel="0" collapsed="false">
      <c r="C136" s="0" t="s">
        <v>35</v>
      </c>
      <c r="D136" s="0" t="s">
        <v>158</v>
      </c>
    </row>
    <row r="137" customFormat="false" ht="12.75" hidden="false" customHeight="true" outlineLevel="0" collapsed="false">
      <c r="C137" s="0" t="s">
        <v>49</v>
      </c>
      <c r="D137" s="0" t="s">
        <v>158</v>
      </c>
    </row>
    <row r="138" customFormat="false" ht="12.75" hidden="false" customHeight="true" outlineLevel="0" collapsed="false">
      <c r="C138" s="0" t="s">
        <v>28</v>
      </c>
      <c r="D138" s="0" t="s">
        <v>158</v>
      </c>
    </row>
    <row r="139" customFormat="false" ht="12.75" hidden="false" customHeight="true" outlineLevel="0" collapsed="false">
      <c r="C139" s="0" t="s">
        <v>17</v>
      </c>
      <c r="D139" s="0" t="s">
        <v>159</v>
      </c>
    </row>
    <row r="140" customFormat="false" ht="12.75" hidden="false" customHeight="true" outlineLevel="0" collapsed="false">
      <c r="C140" s="0" t="s">
        <v>22</v>
      </c>
      <c r="D140" s="0" t="s">
        <v>159</v>
      </c>
    </row>
    <row r="142" customFormat="false" ht="14.65" hidden="false" customHeight="false" outlineLevel="0" collapsed="false">
      <c r="C142" s="0" t="s">
        <v>160</v>
      </c>
    </row>
    <row r="143" customFormat="false" ht="14.65" hidden="false" customHeight="false" outlineLevel="0" collapsed="false">
      <c r="C143" s="0" t="s">
        <v>8</v>
      </c>
      <c r="D143" s="0" t="s">
        <v>161</v>
      </c>
    </row>
    <row r="144" customFormat="false" ht="14.65" hidden="false" customHeight="false" outlineLevel="0" collapsed="false">
      <c r="C144" s="0" t="s">
        <v>158</v>
      </c>
      <c r="D144" s="0" t="s">
        <v>58</v>
      </c>
    </row>
    <row r="145" customFormat="false" ht="14.65" hidden="false" customHeight="false" outlineLevel="0" collapsed="false">
      <c r="C145" s="0" t="s">
        <v>159</v>
      </c>
      <c r="D145" s="0" t="s">
        <v>120</v>
      </c>
    </row>
    <row r="146" customFormat="false" ht="14.65" hidden="false" customHeight="false" outlineLevel="0" collapsed="false">
      <c r="C146" s="0" t="s">
        <v>153</v>
      </c>
      <c r="D146" s="0" t="s">
        <v>89</v>
      </c>
    </row>
    <row r="147" customFormat="false" ht="14.65" hidden="false" customHeight="false" outlineLevel="0" collapsed="false">
      <c r="C147" s="0" t="s">
        <v>151</v>
      </c>
      <c r="D147" s="0" t="s">
        <v>13</v>
      </c>
    </row>
    <row r="149" customFormat="false" ht="14.65" hidden="false" customHeight="false" outlineLevel="0" collapsed="false">
      <c r="C149" s="0" t="s">
        <v>162</v>
      </c>
    </row>
    <row r="150" customFormat="false" ht="14.65" hidden="false" customHeight="false" outlineLevel="0" collapsed="false">
      <c r="C150" s="0" t="s">
        <v>16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2:20:46Z</dcterms:created>
  <dc:creator/>
  <dc:description/>
  <dc:language>en-US</dc:language>
  <cp:lastModifiedBy>Jens </cp:lastModifiedBy>
  <dcterms:modified xsi:type="dcterms:W3CDTF">2017-07-01T11:03:48Z</dcterms:modified>
  <cp:revision>34</cp:revision>
  <dc:subject/>
  <dc:title/>
</cp:coreProperties>
</file>